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.ด.ส.3" sheetId="1" state="visible" r:id="rId2"/>
  </sheets>
  <definedNames>
    <definedName function="false" hidden="false" localSheetId="0" name="_xlnm.Print_Titles" vbProcedure="false">'ภ.ด.ส.3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425">
  <si>
    <t xml:space="preserve">แบบบัญชีรายการที่ดินและสิ่งปลูกสร้าง</t>
  </si>
  <si>
    <r>
      <rPr>
        <sz val="12"/>
        <color rgb="FF000000"/>
        <rFont val="Noto Sans Devanagari"/>
        <family val="2"/>
      </rPr>
      <t xml:space="preserve">ภ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 3</t>
    </r>
  </si>
  <si>
    <t xml:space="preserve">องค์การบริหารส่วนตำบลแม่พริก</t>
  </si>
  <si>
    <t xml:space="preserve">รายการที่ดิน</t>
  </si>
  <si>
    <t xml:space="preserve">รายการสิ่งปลูกสร้าง</t>
  </si>
  <si>
    <t xml:space="preserve">ที่</t>
  </si>
  <si>
    <t xml:space="preserve">คำนำหน้า</t>
  </si>
  <si>
    <t xml:space="preserve">ชื่อ</t>
  </si>
  <si>
    <t xml:space="preserve">สกุล</t>
  </si>
  <si>
    <t xml:space="preserve">เลขที่</t>
  </si>
  <si>
    <t xml:space="preserve">ตำแหน่งที่ดิน</t>
  </si>
  <si>
    <t xml:space="preserve">สถานที่</t>
  </si>
  <si>
    <t xml:space="preserve">จำนวนเนื้อที่ดิน</t>
  </si>
  <si>
    <r>
      <rPr>
        <b val="true"/>
        <sz val="12"/>
        <color rgb="FF000000"/>
        <rFont val="Noto Sans Devanagari"/>
        <family val="2"/>
      </rPr>
      <t xml:space="preserve">รวม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ตร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ว</t>
    </r>
    <r>
      <rPr>
        <b val="true"/>
        <sz val="12"/>
        <color rgb="FF000000"/>
        <rFont val="TH SarabunPSK"/>
        <family val="2"/>
      </rPr>
      <t xml:space="preserve">.)</t>
    </r>
  </si>
  <si>
    <t xml:space="preserve">บ้าน</t>
  </si>
  <si>
    <t xml:space="preserve">ประเภทสิ่ง</t>
  </si>
  <si>
    <t xml:space="preserve">ลักษณะ</t>
  </si>
  <si>
    <t xml:space="preserve">ขนาดพี้นที่</t>
  </si>
  <si>
    <r>
      <rPr>
        <sz val="12"/>
        <color rgb="FF000000"/>
        <rFont val="Noto Sans Devanagari"/>
        <family val="2"/>
      </rPr>
      <t xml:space="preserve">ลักษณะการทำประโยชน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)</t>
    </r>
  </si>
  <si>
    <t xml:space="preserve">อายุ</t>
  </si>
  <si>
    <t xml:space="preserve">หมายเหตุ</t>
  </si>
  <si>
    <t xml:space="preserve">ประเภท</t>
  </si>
  <si>
    <t xml:space="preserve">โฉนด</t>
  </si>
  <si>
    <t xml:space="preserve">ประกอบ</t>
  </si>
  <si>
    <t xml:space="preserve">อยู่</t>
  </si>
  <si>
    <t xml:space="preserve">อื่นๆ</t>
  </si>
  <si>
    <r>
      <rPr>
        <sz val="12"/>
        <color rgb="FF000000"/>
        <rFont val="Noto Sans Devanagari"/>
        <family val="2"/>
      </rPr>
      <t xml:space="preserve">ว่างเปล่า</t>
    </r>
    <r>
      <rPr>
        <sz val="12"/>
        <color rgb="FF000000"/>
        <rFont val="TH SarabunPSK"/>
        <family val="2"/>
      </rPr>
      <t xml:space="preserve">/</t>
    </r>
  </si>
  <si>
    <t xml:space="preserve">ใช้ประโยชน์</t>
  </si>
  <si>
    <t xml:space="preserve">ปลูกสร้าง</t>
  </si>
  <si>
    <t xml:space="preserve">สิ่งปลูกสร้าง</t>
  </si>
  <si>
    <t xml:space="preserve">รวมของ</t>
  </si>
  <si>
    <t xml:space="preserve">โรงเรือน</t>
  </si>
  <si>
    <t xml:space="preserve">ที่ดิน</t>
  </si>
  <si>
    <t xml:space="preserve">เลข</t>
  </si>
  <si>
    <t xml:space="preserve">หน้า</t>
  </si>
  <si>
    <t xml:space="preserve">ที่ตั้ง</t>
  </si>
  <si>
    <t xml:space="preserve">ไร่</t>
  </si>
  <si>
    <t xml:space="preserve">งาน</t>
  </si>
  <si>
    <t xml:space="preserve">วา</t>
  </si>
  <si>
    <t xml:space="preserve">เกษตร</t>
  </si>
  <si>
    <t xml:space="preserve">อาศัย</t>
  </si>
  <si>
    <t xml:space="preserve">ไม่ทำ</t>
  </si>
  <si>
    <t xml:space="preserve">หลาย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บัญชี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ึ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ไม้</t>
    </r>
    <r>
      <rPr>
        <sz val="12"/>
        <color rgb="FF000000"/>
        <rFont val="TH SarabunPSK"/>
        <family val="2"/>
      </rPr>
      <t xml:space="preserve">/</t>
    </r>
  </si>
  <si>
    <t xml:space="preserve">หรือสิ่ง</t>
  </si>
  <si>
    <t xml:space="preserve">สำรวจ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หมู่ที่</t>
    </r>
    <r>
      <rPr>
        <b val="true"/>
        <sz val="12"/>
        <color rgb="FF000000"/>
        <rFont val="TH SarabunPSK"/>
        <family val="2"/>
      </rPr>
      <t xml:space="preserve">)</t>
    </r>
  </si>
  <si>
    <t xml:space="preserve">กรรม</t>
  </si>
  <si>
    <t xml:space="preserve">ประโยชน์</t>
  </si>
  <si>
    <r>
      <rPr>
        <sz val="12"/>
        <color rgb="FF000000"/>
        <rFont val="Noto Sans Devanagari"/>
        <family val="2"/>
      </rPr>
      <t xml:space="preserve">กรมธนารักษ์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ครึ่งตึกครึ่งไม้</t>
    </r>
    <r>
      <rPr>
        <sz val="12"/>
        <color rgb="FF000000"/>
        <rFont val="TH SarabunPSK"/>
        <family val="2"/>
      </rPr>
      <t xml:space="preserve">)</t>
    </r>
  </si>
  <si>
    <t xml:space="preserve">ก</t>
  </si>
  <si>
    <t xml:space="preserve">ย</t>
  </si>
  <si>
    <r>
      <rPr>
        <sz val="12"/>
        <color rgb="FF000000"/>
        <rFont val="Noto Sans Devanagari"/>
        <family val="2"/>
      </rPr>
      <t xml:space="preserve">รว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ปลูกสร้า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PSK"/>
        <family val="2"/>
      </rPr>
      <t xml:space="preserve">)</t>
    </r>
  </si>
  <si>
    <t xml:space="preserve">นางสาว</t>
  </si>
  <si>
    <t xml:space="preserve">กรวรรณ</t>
  </si>
  <si>
    <t xml:space="preserve">จันทร์น้อย</t>
  </si>
  <si>
    <r>
      <rPr>
        <sz val="12"/>
        <color rgb="FF000000"/>
        <rFont val="TH SarabunPSK"/>
        <family val="2"/>
      </rPr>
      <t xml:space="preserve">4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เดี่ยว</t>
  </si>
  <si>
    <t xml:space="preserve">ไม้ชั้นเดียว</t>
  </si>
  <si>
    <t xml:space="preserve">บ้านนางจำเนียร  จันทร์น้อย</t>
  </si>
  <si>
    <t xml:space="preserve">ยุ้งฉาง</t>
  </si>
  <si>
    <t xml:space="preserve">นา</t>
  </si>
  <si>
    <t xml:space="preserve">นาย</t>
  </si>
  <si>
    <t xml:space="preserve">กิ่ง</t>
  </si>
  <si>
    <t xml:space="preserve">เตชา</t>
  </si>
  <si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นาง</t>
  </si>
  <si>
    <t xml:space="preserve">เกษร</t>
  </si>
  <si>
    <t xml:space="preserve">เครือคำวัง</t>
  </si>
  <si>
    <t xml:space="preserve">สวนหญ้า</t>
  </si>
  <si>
    <t xml:space="preserve">แก้ว</t>
  </si>
  <si>
    <t xml:space="preserve">จันทราช</t>
  </si>
  <si>
    <t xml:space="preserve">สวน</t>
  </si>
  <si>
    <t xml:space="preserve">ขาว</t>
  </si>
  <si>
    <t xml:space="preserve">ขาดทาน</t>
  </si>
  <si>
    <t xml:space="preserve">คำ</t>
  </si>
  <si>
    <t xml:space="preserve">ป้องกา</t>
  </si>
  <si>
    <r>
      <rPr>
        <sz val="12"/>
        <color rgb="FF000000"/>
        <rFont val="TH SarabunPSK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ไม้</t>
  </si>
  <si>
    <r>
      <rPr>
        <sz val="12"/>
        <color rgb="FF000000"/>
        <rFont val="Noto Sans Devanagari"/>
        <family val="2"/>
      </rPr>
      <t xml:space="preserve">เครือคำวั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6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กันทราณ  เครือคำวัง</t>
  </si>
  <si>
    <r>
      <rPr>
        <sz val="12"/>
        <color rgb="FF000000"/>
        <rFont val="TH SarabunPSK"/>
        <family val="2"/>
      </rPr>
      <t xml:space="preserve">4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ครึ่งตึกครึ่งไม้</t>
  </si>
  <si>
    <t xml:space="preserve">บ้านนายเรียว  คำมุลเปี้ย</t>
  </si>
  <si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งปิ่น  เครือคำวัง</t>
  </si>
  <si>
    <r>
      <rPr>
        <sz val="12"/>
        <color rgb="FF000000"/>
        <rFont val="Noto Sans Devanagari"/>
        <family val="2"/>
      </rPr>
      <t xml:space="preserve">น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ันธ์  เครือคำวัง</t>
    </r>
    <r>
      <rPr>
        <sz val="12"/>
        <color rgb="FF000000"/>
        <rFont val="TH SarabunPSK"/>
        <family val="2"/>
      </rPr>
      <t xml:space="preserve">)</t>
    </r>
  </si>
  <si>
    <t xml:space="preserve">จามจุรี</t>
  </si>
  <si>
    <t xml:space="preserve">ข้าวโพด</t>
  </si>
  <si>
    <r>
      <rPr>
        <sz val="12"/>
        <color rgb="FF000000"/>
        <rFont val="Noto Sans Devanagari"/>
        <family val="2"/>
      </rPr>
      <t xml:space="preserve">หญ้า</t>
    </r>
    <r>
      <rPr>
        <sz val="12"/>
        <color rgb="FF000000"/>
        <rFont val="TH SarabunPSK"/>
        <family val="2"/>
      </rPr>
      <t xml:space="preserve">+</t>
    </r>
    <r>
      <rPr>
        <sz val="12"/>
        <color rgb="FF000000"/>
        <rFont val="Noto Sans Devanagari"/>
        <family val="2"/>
      </rPr>
      <t xml:space="preserve">ข้าวโพด</t>
    </r>
  </si>
  <si>
    <t xml:space="preserve">สุยะลังกา</t>
  </si>
  <si>
    <t xml:space="preserve">เงิน</t>
  </si>
  <si>
    <t xml:space="preserve">ผาดไธสง</t>
  </si>
  <si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งทองคำ  ขาดทาน</t>
  </si>
  <si>
    <r>
      <rPr>
        <sz val="12"/>
        <color rgb="FF000000"/>
        <rFont val="TH SarabunPSK"/>
        <family val="2"/>
      </rPr>
      <t xml:space="preserve">14/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TH SarabunPSK"/>
        <family val="2"/>
      </rPr>
      <t xml:space="preserve">17/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ยหมื่น  ติ๊บปาละ</t>
  </si>
  <si>
    <t xml:space="preserve">ทำนา</t>
  </si>
  <si>
    <t xml:space="preserve">จรัญ</t>
  </si>
  <si>
    <t xml:space="preserve">ดีหล้า</t>
  </si>
  <si>
    <t xml:space="preserve">จันคำ</t>
  </si>
  <si>
    <t xml:space="preserve">จันทร์</t>
  </si>
  <si>
    <t xml:space="preserve">ปัญญาเสน</t>
  </si>
  <si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TH SarabunPSK"/>
        <family val="2"/>
      </rPr>
      <t xml:space="preserve">6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ตึกชั้นเดียว</t>
  </si>
  <si>
    <t xml:space="preserve">บ้านนายประสิทธิ์  ปัญญาเสน</t>
  </si>
  <si>
    <t xml:space="preserve">จันติ๊บ</t>
  </si>
  <si>
    <t xml:space="preserve">แก้วคำฟุ่น</t>
  </si>
  <si>
    <t xml:space="preserve">จันทร์เพ็ญ</t>
  </si>
  <si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TH SarabunPSK"/>
        <family val="2"/>
      </rPr>
      <t xml:space="preserve">1/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จันเป็ง</t>
  </si>
  <si>
    <t xml:space="preserve">คำมูลเปี้ย</t>
  </si>
  <si>
    <t xml:space="preserve">จันวัน</t>
  </si>
  <si>
    <t xml:space="preserve">จันทร์ศรี</t>
  </si>
  <si>
    <t xml:space="preserve">นันตาวงศ์</t>
  </si>
  <si>
    <t xml:space="preserve">จันทร์แดง</t>
  </si>
  <si>
    <t xml:space="preserve">จำนงค์</t>
  </si>
  <si>
    <t xml:space="preserve">ตันแดง</t>
  </si>
  <si>
    <t xml:space="preserve">จำเนียน</t>
  </si>
  <si>
    <t xml:space="preserve">จำเนียร</t>
  </si>
  <si>
    <t xml:space="preserve">จิตร</t>
  </si>
  <si>
    <t xml:space="preserve">ตึก</t>
  </si>
  <si>
    <r>
      <rPr>
        <sz val="12"/>
        <color rgb="FF000000"/>
        <rFont val="Noto Sans Devanagari"/>
        <family val="2"/>
      </rPr>
      <t xml:space="preserve">สว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ายให้จันทร์เพ็ญ ขาดทาน ยังไม่ได้โอน</t>
    </r>
    <r>
      <rPr>
        <sz val="12"/>
        <color rgb="FF000000"/>
        <rFont val="TH SarabunPSK"/>
        <family val="2"/>
      </rPr>
      <t xml:space="preserve">)</t>
    </r>
  </si>
  <si>
    <t xml:space="preserve">จิรพัส</t>
  </si>
  <si>
    <t xml:space="preserve">ปันดิษ</t>
  </si>
  <si>
    <r>
      <rPr>
        <sz val="12"/>
        <color rgb="FF000000"/>
        <rFont val="TH SarabunPSK"/>
        <family val="2"/>
      </rPr>
      <t xml:space="preserve">42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จุรี</t>
  </si>
  <si>
    <t xml:space="preserve">เทพยุหะ</t>
  </si>
  <si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ร้านค้า</t>
  </si>
  <si>
    <t xml:space="preserve">สวนสัก</t>
  </si>
  <si>
    <t xml:space="preserve">จู</t>
  </si>
  <si>
    <t xml:space="preserve">สืบนันตา</t>
  </si>
  <si>
    <t xml:space="preserve">ชนะ</t>
  </si>
  <si>
    <r>
      <rPr>
        <sz val="12"/>
        <color rgb="FF000000"/>
        <rFont val="Noto Sans Devanagari"/>
        <family val="2"/>
      </rPr>
      <t xml:space="preserve">ไม้สัก</t>
    </r>
    <r>
      <rPr>
        <sz val="12"/>
        <color rgb="FF000000"/>
        <rFont val="TH SarabunPSK"/>
        <family val="2"/>
      </rPr>
      <t xml:space="preserve">+</t>
    </r>
    <r>
      <rPr>
        <sz val="12"/>
        <color rgb="FF000000"/>
        <rFont val="Noto Sans Devanagari"/>
        <family val="2"/>
      </rPr>
      <t xml:space="preserve">สวนหญ้า</t>
    </r>
  </si>
  <si>
    <t xml:space="preserve">ช่อทิพย์</t>
  </si>
  <si>
    <t xml:space="preserve">ชินานันท์</t>
  </si>
  <si>
    <t xml:space="preserve">สวนส้ม</t>
  </si>
  <si>
    <t xml:space="preserve">ชุม</t>
  </si>
  <si>
    <r>
      <rPr>
        <sz val="12"/>
        <color rgb="FF000000"/>
        <rFont val="Noto Sans Devanagari"/>
        <family val="2"/>
      </rPr>
      <t xml:space="preserve">แปงงาเครือ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งเพ็ญ  สอยโอ๊ะ</t>
  </si>
  <si>
    <t xml:space="preserve">แปงงาเครือ</t>
  </si>
  <si>
    <r>
      <rPr>
        <sz val="12"/>
        <color rgb="FF000000"/>
        <rFont val="Noto Sans Devanagari"/>
        <family val="2"/>
      </rPr>
      <t xml:space="preserve">สวนหญ้า</t>
    </r>
    <r>
      <rPr>
        <sz val="12"/>
        <color rgb="FF000000"/>
        <rFont val="TH SarabunPSK"/>
        <family val="2"/>
      </rPr>
      <t xml:space="preserve">+</t>
    </r>
    <r>
      <rPr>
        <sz val="12"/>
        <color rgb="FF000000"/>
        <rFont val="Noto Sans Devanagari"/>
        <family val="2"/>
      </rPr>
      <t xml:space="preserve">นา</t>
    </r>
  </si>
  <si>
    <t xml:space="preserve">ชูชัย</t>
  </si>
  <si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ญวน</t>
  </si>
  <si>
    <t xml:space="preserve">ปันดิษฐ</t>
  </si>
  <si>
    <t xml:space="preserve">ฐม</t>
  </si>
  <si>
    <t xml:space="preserve">สวนไม้ผสม</t>
  </si>
  <si>
    <t xml:space="preserve">เดช</t>
  </si>
  <si>
    <t xml:space="preserve">ติ๊บปาละ</t>
  </si>
  <si>
    <r>
      <rPr>
        <sz val="12"/>
        <color rgb="FF000000"/>
        <rFont val="TH SarabunPSK"/>
        <family val="2"/>
      </rPr>
      <t xml:space="preserve">21/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ชั้นบน</t>
  </si>
  <si>
    <t xml:space="preserve">ชั้นล่าง</t>
  </si>
  <si>
    <t xml:space="preserve">สวนะนาว</t>
  </si>
  <si>
    <t xml:space="preserve">ดำ</t>
  </si>
  <si>
    <t xml:space="preserve">สวนจามจุรี</t>
  </si>
  <si>
    <t xml:space="preserve">ตั๋น</t>
  </si>
  <si>
    <t xml:space="preserve">ตุ่น</t>
  </si>
  <si>
    <r>
      <rPr>
        <sz val="12"/>
        <color rgb="FF000000"/>
        <rFont val="Noto Sans Devanagari"/>
        <family val="2"/>
      </rPr>
      <t xml:space="preserve">ติ๊ปปาละ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t xml:space="preserve">ตรีสุดา</t>
  </si>
  <si>
    <t xml:space="preserve">วงษ์สมกลืน</t>
  </si>
  <si>
    <t xml:space="preserve">ทวน</t>
  </si>
  <si>
    <r>
      <rPr>
        <sz val="12"/>
        <color rgb="FF000000"/>
        <rFont val="Noto Sans Devanagari"/>
        <family val="2"/>
      </rPr>
      <t xml:space="preserve">นส</t>
    </r>
    <r>
      <rPr>
        <sz val="12"/>
        <color rgb="FF000000"/>
        <rFont val="TH SarabunPSK"/>
        <family val="2"/>
      </rPr>
      <t xml:space="preserve">.3</t>
    </r>
    <r>
      <rPr>
        <sz val="12"/>
        <color rgb="FF000000"/>
        <rFont val="Noto Sans Devanagari"/>
        <family val="2"/>
      </rPr>
      <t xml:space="preserve">ก</t>
    </r>
  </si>
  <si>
    <r>
      <rPr>
        <sz val="12"/>
        <color rgb="FF000000"/>
        <rFont val="TH SarabunPSK"/>
        <family val="2"/>
      </rPr>
      <t xml:space="preserve">47/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ส้ม</t>
    </r>
    <r>
      <rPr>
        <sz val="12"/>
        <color rgb="FF000000"/>
        <rFont val="TH SarabunPSK"/>
        <family val="2"/>
      </rPr>
      <t xml:space="preserve">+</t>
    </r>
    <r>
      <rPr>
        <sz val="12"/>
        <color rgb="FF000000"/>
        <rFont val="Noto Sans Devanagari"/>
        <family val="2"/>
      </rPr>
      <t xml:space="preserve">มะนาว</t>
    </r>
  </si>
  <si>
    <r>
      <rPr>
        <sz val="12"/>
        <color rgb="FF000000"/>
        <rFont val="Noto Sans Devanagari"/>
        <family val="2"/>
      </rPr>
      <t xml:space="preserve">สวนส้ม</t>
    </r>
    <r>
      <rPr>
        <sz val="12"/>
        <color rgb="FF000000"/>
        <rFont val="TH SarabunPSK"/>
        <family val="2"/>
      </rPr>
      <t xml:space="preserve">+</t>
    </r>
    <r>
      <rPr>
        <sz val="12"/>
        <color rgb="FF000000"/>
        <rFont val="Noto Sans Devanagari"/>
        <family val="2"/>
      </rPr>
      <t xml:space="preserve">ไม้สัก</t>
    </r>
  </si>
  <si>
    <t xml:space="preserve">ทวี</t>
  </si>
  <si>
    <t xml:space="preserve">นิลคง</t>
  </si>
  <si>
    <t xml:space="preserve">ทองคำ</t>
  </si>
  <si>
    <t xml:space="preserve">ทองดี</t>
  </si>
  <si>
    <r>
      <rPr>
        <sz val="12"/>
        <color rgb="FF000000"/>
        <rFont val="Noto Sans Devanagari"/>
        <family val="2"/>
      </rPr>
      <t xml:space="preserve">สว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นั่น ตันแดง</t>
    </r>
    <r>
      <rPr>
        <sz val="12"/>
        <color rgb="FF000000"/>
        <rFont val="TH SarabunPSK"/>
        <family val="2"/>
      </rPr>
      <t xml:space="preserve">)</t>
    </r>
  </si>
  <si>
    <t xml:space="preserve">ทองมา</t>
  </si>
  <si>
    <r>
      <rPr>
        <sz val="12"/>
        <color rgb="FF000000"/>
        <rFont val="TH SarabunPSK"/>
        <family val="2"/>
      </rPr>
      <t xml:space="preserve">47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ไม้ชั้นเดี่ยว</t>
  </si>
  <si>
    <t xml:space="preserve">ทักษิณ</t>
  </si>
  <si>
    <t xml:space="preserve">มณีเครือ</t>
  </si>
  <si>
    <t xml:space="preserve">ทับทิม</t>
  </si>
  <si>
    <t xml:space="preserve">ทิน</t>
  </si>
  <si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PSK"/>
        <family val="2"/>
      </rPr>
      <t xml:space="preserve">.</t>
    </r>
  </si>
  <si>
    <t xml:space="preserve">ธงชัย</t>
  </si>
  <si>
    <r>
      <rPr>
        <sz val="12"/>
        <color rgb="FF000000"/>
        <rFont val="TH SarabunPSK"/>
        <family val="2"/>
      </rPr>
      <t xml:space="preserve">3/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สวนลำไย</t>
  </si>
  <si>
    <t xml:space="preserve">ธรรม</t>
  </si>
  <si>
    <r>
      <rPr>
        <sz val="12"/>
        <color rgb="FF000000"/>
        <rFont val="Noto Sans Devanagari"/>
        <family val="2"/>
      </rPr>
      <t xml:space="preserve">สลีวงศ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นรินทร์</t>
  </si>
  <si>
    <t xml:space="preserve">เงินคำ</t>
  </si>
  <si>
    <t xml:space="preserve">นวลจันทร์</t>
  </si>
  <si>
    <t xml:space="preserve">นันทวัน</t>
  </si>
  <si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นันทนา</t>
  </si>
  <si>
    <t xml:space="preserve">อินจับ</t>
  </si>
  <si>
    <t xml:space="preserve">นำเนียม</t>
  </si>
  <si>
    <t xml:space="preserve">อะริยะตา</t>
  </si>
  <si>
    <r>
      <rPr>
        <sz val="12"/>
        <color rgb="FF000000"/>
        <rFont val="TH SarabunPSK"/>
        <family val="2"/>
      </rPr>
      <t xml:space="preserve">4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ไม้ชั้นเดียว</t>
  </si>
  <si>
    <t xml:space="preserve">อริยะตา</t>
  </si>
  <si>
    <t xml:space="preserve">อาริยะตา</t>
  </si>
  <si>
    <t xml:space="preserve">เนียม</t>
  </si>
  <si>
    <t xml:space="preserve">สืบศรีวิชัย</t>
  </si>
  <si>
    <r>
      <rPr>
        <sz val="12"/>
        <color rgb="FF000000"/>
        <rFont val="TH SarabunPSK"/>
        <family val="2"/>
      </rPr>
      <t xml:space="preserve">37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ยสมศักดิ์  สืบศรีวิชัย</t>
  </si>
  <si>
    <r>
      <rPr>
        <sz val="12"/>
        <color rgb="FF000000"/>
        <rFont val="Noto Sans Devanagari"/>
        <family val="2"/>
      </rPr>
      <t xml:space="preserve">สัก</t>
    </r>
    <r>
      <rPr>
        <sz val="12"/>
        <color rgb="FF000000"/>
        <rFont val="TH SarabunPSK"/>
        <family val="2"/>
      </rPr>
      <t xml:space="preserve">+</t>
    </r>
    <r>
      <rPr>
        <sz val="12"/>
        <color rgb="FF000000"/>
        <rFont val="Noto Sans Devanagari"/>
        <family val="2"/>
      </rPr>
      <t xml:space="preserve">จามจุรี</t>
    </r>
  </si>
  <si>
    <t xml:space="preserve">บรรดิษ</t>
  </si>
  <si>
    <r>
      <rPr>
        <sz val="12"/>
        <color rgb="FF000000"/>
        <rFont val="TH SarabunPSK"/>
        <family val="2"/>
      </rPr>
      <t xml:space="preserve">7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6</t>
    </r>
  </si>
  <si>
    <t xml:space="preserve">บัวตอง</t>
  </si>
  <si>
    <t xml:space="preserve">ตอง</t>
  </si>
  <si>
    <t xml:space="preserve">บุญ</t>
  </si>
  <si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TH SarabunPSK"/>
        <family val="2"/>
      </rPr>
      <t xml:space="preserve">6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ยไพวัล  คำมูลเปี้ย</t>
  </si>
  <si>
    <t xml:space="preserve">บุญชื่น</t>
  </si>
  <si>
    <t xml:space="preserve">บุญเที่ยง</t>
  </si>
  <si>
    <t xml:space="preserve">กันทะวงศ์</t>
  </si>
  <si>
    <r>
      <rPr>
        <sz val="12"/>
        <color rgb="FF000000"/>
        <rFont val="Noto Sans Devanagari"/>
        <family val="2"/>
      </rPr>
      <t xml:space="preserve">นส</t>
    </r>
    <r>
      <rPr>
        <sz val="12"/>
        <color rgb="FF000000"/>
        <rFont val="TH SarabunPSK"/>
        <family val="2"/>
      </rPr>
      <t xml:space="preserve">.3</t>
    </r>
  </si>
  <si>
    <t xml:space="preserve">บุญเพ็ญ</t>
  </si>
  <si>
    <r>
      <rPr>
        <sz val="12"/>
        <color rgb="FF000000"/>
        <rFont val="TH SarabunPSK"/>
        <family val="2"/>
      </rPr>
      <t xml:space="preserve">51/1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 6</t>
    </r>
  </si>
  <si>
    <t xml:space="preserve">บุญมา</t>
  </si>
  <si>
    <r>
      <rPr>
        <sz val="12"/>
        <color rgb="FF000000"/>
        <rFont val="TH SarabunPSK"/>
        <family val="2"/>
      </rPr>
      <t xml:space="preserve">16/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ยประเสริฐ  สืบนันตา</t>
  </si>
  <si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เดียว</t>
  </si>
  <si>
    <t xml:space="preserve">ไม้สัก</t>
  </si>
  <si>
    <t xml:space="preserve">บุญมี</t>
  </si>
  <si>
    <r>
      <rPr>
        <sz val="12"/>
        <color rgb="FF000000"/>
        <rFont val="Noto Sans Devanagari"/>
        <family val="2"/>
      </rPr>
      <t xml:space="preserve">แป้งแก้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แป้งแก้ว</t>
  </si>
  <si>
    <t xml:space="preserve">ประไพ</t>
  </si>
  <si>
    <r>
      <rPr>
        <sz val="12"/>
        <color rgb="FF000000"/>
        <rFont val="TH SarabunPSK"/>
        <family val="2"/>
      </rPr>
      <t xml:space="preserve">41/1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สวนผสม</t>
  </si>
  <si>
    <t xml:space="preserve">สวนผักหวาน</t>
  </si>
  <si>
    <t xml:space="preserve">ประมวล</t>
  </si>
  <si>
    <t xml:space="preserve">ปรีดา</t>
  </si>
  <si>
    <r>
      <rPr>
        <sz val="12"/>
        <color rgb="FF000000"/>
        <rFont val="TH SarabunPSK"/>
        <family val="2"/>
      </rPr>
      <t xml:space="preserve">6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6</t>
    </r>
  </si>
  <si>
    <t xml:space="preserve">สวนมะนาว</t>
  </si>
  <si>
    <t xml:space="preserve">ปิง</t>
  </si>
  <si>
    <t xml:space="preserve">ปิน</t>
  </si>
  <si>
    <r>
      <rPr>
        <sz val="12"/>
        <color rgb="FF000000"/>
        <rFont val="Noto Sans Devanagari"/>
        <family val="2"/>
      </rPr>
      <t xml:space="preserve">สปก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ระวาง </t>
    </r>
    <r>
      <rPr>
        <sz val="12"/>
        <color rgb="FF000000"/>
        <rFont val="TH SarabunPSK"/>
        <family val="2"/>
      </rPr>
      <t xml:space="preserve">308</t>
    </r>
  </si>
  <si>
    <t xml:space="preserve">ปิยะนุช</t>
  </si>
  <si>
    <t xml:space="preserve">ปลิ๋ว</t>
  </si>
  <si>
    <r>
      <rPr>
        <sz val="12"/>
        <color rgb="FF000000"/>
        <rFont val="Noto Sans Devanagari"/>
        <family val="2"/>
      </rPr>
      <t xml:space="preserve">นส</t>
    </r>
    <r>
      <rPr>
        <sz val="12"/>
        <color rgb="FF000000"/>
        <rFont val="TH SarabunPSK"/>
        <family val="2"/>
      </rPr>
      <t xml:space="preserve">3</t>
    </r>
    <r>
      <rPr>
        <sz val="12"/>
        <color rgb="FF000000"/>
        <rFont val="Noto Sans Devanagari"/>
        <family val="2"/>
      </rPr>
      <t xml:space="preserve">ก</t>
    </r>
  </si>
  <si>
    <r>
      <rPr>
        <sz val="12"/>
        <color rgb="FF000000"/>
        <rFont val="TH SarabunPSK"/>
        <family val="2"/>
      </rPr>
      <t xml:space="preserve">47/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จันทราช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หกรณ์</t>
    </r>
    <r>
      <rPr>
        <sz val="12"/>
        <color rgb="FF000000"/>
        <rFont val="TH SarabunPSK"/>
        <family val="2"/>
      </rPr>
      <t xml:space="preserve">)</t>
    </r>
  </si>
  <si>
    <t xml:space="preserve">แปง</t>
  </si>
  <si>
    <t xml:space="preserve">เเปง</t>
  </si>
  <si>
    <t xml:space="preserve">ตันเเดง</t>
  </si>
  <si>
    <t xml:space="preserve">ผุย</t>
  </si>
  <si>
    <t xml:space="preserve">แก้วน้อย</t>
  </si>
  <si>
    <t xml:space="preserve">ที่สำรวจมาเป็นของนายยืน   ตันแดง</t>
  </si>
  <si>
    <t xml:space="preserve">พรศรี</t>
  </si>
  <si>
    <r>
      <rPr>
        <sz val="12"/>
        <color rgb="FF000000"/>
        <rFont val="TH SarabunPSK"/>
        <family val="2"/>
      </rPr>
      <t xml:space="preserve">4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ครึ่งปูนครึ่งไม้</t>
  </si>
  <si>
    <t xml:space="preserve">พันธ์</t>
  </si>
  <si>
    <r>
      <rPr>
        <sz val="12"/>
        <color rgb="FF000000"/>
        <rFont val="TH SarabunPSK"/>
        <family val="2"/>
      </rPr>
      <t xml:space="preserve">5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พิกุล</t>
  </si>
  <si>
    <t xml:space="preserve">สายโอ๊ะ</t>
  </si>
  <si>
    <r>
      <rPr>
        <sz val="12"/>
        <color rgb="FF000000"/>
        <rFont val="TH SarabunPSK"/>
        <family val="2"/>
      </rPr>
      <t xml:space="preserve">50/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พินิจ</t>
  </si>
  <si>
    <r>
      <rPr>
        <sz val="12"/>
        <color rgb="FF000000"/>
        <rFont val="Noto Sans Devanagari"/>
        <family val="2"/>
      </rPr>
      <t xml:space="preserve">ตันแด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t xml:space="preserve">พูลสวัสดิ์</t>
  </si>
  <si>
    <t xml:space="preserve">คุณเมฆ</t>
  </si>
  <si>
    <t xml:space="preserve">เพ็ชร</t>
  </si>
  <si>
    <r>
      <rPr>
        <sz val="12"/>
        <color rgb="FF000000"/>
        <rFont val="TH SarabunPSK"/>
        <family val="2"/>
      </rPr>
      <t xml:space="preserve">44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เพ็ญ</t>
  </si>
  <si>
    <t xml:space="preserve">เพ็น</t>
  </si>
  <si>
    <t xml:space="preserve">ใจเดช</t>
  </si>
  <si>
    <r>
      <rPr>
        <sz val="12"/>
        <color rgb="FF000000"/>
        <rFont val="TH SarabunPSK"/>
        <family val="2"/>
      </rPr>
      <t xml:space="preserve">3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 6</t>
    </r>
  </si>
  <si>
    <t xml:space="preserve">ภคพร</t>
  </si>
  <si>
    <t xml:space="preserve">มา</t>
  </si>
  <si>
    <t xml:space="preserve">หมอปาละ</t>
  </si>
  <si>
    <t xml:space="preserve">มี</t>
  </si>
  <si>
    <r>
      <rPr>
        <sz val="12"/>
        <color rgb="FF000000"/>
        <rFont val="Noto Sans Devanagari"/>
        <family val="2"/>
      </rPr>
      <t xml:space="preserve">ตันแด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น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นั่น ตันแดง</t>
    </r>
    <r>
      <rPr>
        <sz val="12"/>
        <color rgb="FF000000"/>
        <rFont val="TH SarabunPSK"/>
        <family val="2"/>
      </rPr>
      <t xml:space="preserve">)</t>
    </r>
  </si>
  <si>
    <t xml:space="preserve">มูล</t>
  </si>
  <si>
    <r>
      <rPr>
        <sz val="12"/>
        <color rgb="FF000000"/>
        <rFont val="Noto Sans Devanagari"/>
        <family val="2"/>
      </rPr>
      <t xml:space="preserve">ดีหล้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t xml:space="preserve">ยศวงศ์</t>
  </si>
  <si>
    <t xml:space="preserve">ยัง</t>
  </si>
  <si>
    <r>
      <rPr>
        <sz val="12"/>
        <color rgb="FF000000"/>
        <rFont val="Noto Sans Devanagari"/>
        <family val="2"/>
      </rPr>
      <t xml:space="preserve">มณีเครือ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แปลงที่ </t>
    </r>
    <r>
      <rPr>
        <sz val="12"/>
        <color rgb="FF000000"/>
        <rFont val="TH SarabunPSK"/>
        <family val="2"/>
      </rPr>
      <t xml:space="preserve">7</t>
    </r>
  </si>
  <si>
    <t xml:space="preserve">ยวน</t>
  </si>
  <si>
    <r>
      <rPr>
        <sz val="12"/>
        <color rgb="FF000000"/>
        <rFont val="TH SarabunPSK"/>
        <family val="2"/>
      </rPr>
      <t xml:space="preserve">18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สัก</t>
  </si>
  <si>
    <t xml:space="preserve">ยืน</t>
  </si>
  <si>
    <t xml:space="preserve">ต้นแดง</t>
  </si>
  <si>
    <r>
      <rPr>
        <sz val="12"/>
        <color rgb="FF000000"/>
        <rFont val="TH SarabunPSK"/>
        <family val="2"/>
      </rPr>
      <t xml:space="preserve">3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เย็น</t>
  </si>
  <si>
    <t xml:space="preserve">รังสรรค์ </t>
  </si>
  <si>
    <r>
      <rPr>
        <sz val="12"/>
        <color rgb="FF000000"/>
        <rFont val="TH SarabunPSK"/>
        <family val="2"/>
      </rPr>
      <t xml:space="preserve">5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เรียว</t>
  </si>
  <si>
    <t xml:space="preserve">ลอย</t>
  </si>
  <si>
    <r>
      <rPr>
        <sz val="12"/>
        <color rgb="FF000000"/>
        <rFont val="Noto Sans Devanagari"/>
        <family val="2"/>
      </rPr>
      <t xml:space="preserve">คำมูลเปี้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5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ยจำเนียร ตันแดง</t>
  </si>
  <si>
    <t xml:space="preserve">ไม่มี</t>
  </si>
  <si>
    <t xml:space="preserve">ลำภา</t>
  </si>
  <si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ชั่นล่าง</t>
  </si>
  <si>
    <t xml:space="preserve">ลุน</t>
  </si>
  <si>
    <r>
      <rPr>
        <sz val="12"/>
        <color rgb="FF000000"/>
        <rFont val="Noto Sans Devanagari"/>
        <family val="2"/>
      </rPr>
      <t xml:space="preserve">หมอปาละ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3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ยผดุงศักดิ์  เนื่องชัย</t>
  </si>
  <si>
    <r>
      <rPr>
        <sz val="12"/>
        <color rgb="FF000000"/>
        <rFont val="TH SarabunPSK"/>
        <family val="2"/>
      </rPr>
      <t xml:space="preserve">36/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งมลิวัลย์  เนืองชัย</t>
  </si>
  <si>
    <t xml:space="preserve">เลื่อน</t>
  </si>
  <si>
    <r>
      <rPr>
        <sz val="12"/>
        <color rgb="FF000000"/>
        <rFont val="Noto Sans Devanagari"/>
        <family val="2"/>
      </rPr>
      <t xml:space="preserve">นิลค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t xml:space="preserve">บ้านเทิดไท้</t>
  </si>
  <si>
    <t xml:space="preserve">บ้านนายทวี นิลคง</t>
  </si>
  <si>
    <r>
      <rPr>
        <sz val="12"/>
        <color rgb="FF000000"/>
        <rFont val="TH SarabunPSK"/>
        <family val="2"/>
      </rPr>
      <t xml:space="preserve">6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งทา  นิลคง</t>
  </si>
  <si>
    <t xml:space="preserve">ย้งฉาง</t>
  </si>
  <si>
    <t xml:space="preserve">ไล</t>
  </si>
  <si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อกสารอยู่กับพ่อต่างจ</t>
    </r>
    <r>
      <rPr>
        <sz val="12"/>
        <color rgb="FF000000"/>
        <rFont val="TH SarabunPSK"/>
        <family val="2"/>
      </rPr>
      <t xml:space="preserve">.)</t>
    </r>
  </si>
  <si>
    <t xml:space="preserve">วรกันต์</t>
  </si>
  <si>
    <t xml:space="preserve">วิด</t>
  </si>
  <si>
    <r>
      <rPr>
        <sz val="12"/>
        <color rgb="FF000000"/>
        <rFont val="TH SarabunPSK"/>
        <family val="2"/>
      </rPr>
      <t xml:space="preserve">57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วิเชียร</t>
  </si>
  <si>
    <t xml:space="preserve">วิมลพรรณ</t>
  </si>
  <si>
    <t xml:space="preserve">พงศ์หล่อพิศิษฏ์</t>
  </si>
  <si>
    <t xml:space="preserve">สำรวจมาเป็นของนายหล้า หมอปาละ</t>
  </si>
  <si>
    <t xml:space="preserve">วิโรจน์</t>
  </si>
  <si>
    <r>
      <rPr>
        <sz val="12"/>
        <color rgb="FF000000"/>
        <rFont val="TH SarabunPSK"/>
        <family val="2"/>
      </rPr>
      <t xml:space="preserve">44/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วิลาวรรณ์</t>
  </si>
  <si>
    <t xml:space="preserve">วิไลวรรณ</t>
  </si>
  <si>
    <t xml:space="preserve">ศรีไพร</t>
  </si>
  <si>
    <r>
      <rPr>
        <sz val="12"/>
        <color rgb="FF000000"/>
        <rFont val="TH SarabunPSK"/>
        <family val="2"/>
      </rPr>
      <t xml:space="preserve">33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สนั่น</t>
  </si>
  <si>
    <r>
      <rPr>
        <sz val="12"/>
        <color rgb="FF000000"/>
        <rFont val="TH SarabunPSK"/>
        <family val="2"/>
      </rPr>
      <t xml:space="preserve">3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TH SarabunPSK"/>
        <family val="2"/>
      </rPr>
      <t xml:space="preserve">6/1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ยสรวิต  ตันแดง</t>
  </si>
  <si>
    <r>
      <rPr>
        <sz val="12"/>
        <color rgb="FF000000"/>
        <rFont val="TH SarabunPSK"/>
        <family val="2"/>
      </rPr>
      <t xml:space="preserve">39/1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งบัวนำ  ตันแดง</t>
  </si>
  <si>
    <t xml:space="preserve">คอกวัว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ยกที่ดินให้กับวัดแต่ไม่ได้ทำการโอน</t>
    </r>
    <r>
      <rPr>
        <sz val="12"/>
        <color rgb="FF000000"/>
        <rFont val="TH SarabunPSK"/>
        <family val="2"/>
      </rPr>
      <t xml:space="preserve">)</t>
    </r>
  </si>
  <si>
    <t xml:space="preserve">สม</t>
  </si>
  <si>
    <t xml:space="preserve">สมพร</t>
  </si>
  <si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สมพิศ</t>
  </si>
  <si>
    <r>
      <rPr>
        <sz val="12"/>
        <color rgb="FF000000"/>
        <rFont val="TH SarabunPSK"/>
        <family val="2"/>
      </rPr>
      <t xml:space="preserve">5  </t>
    </r>
    <r>
      <rPr>
        <sz val="12"/>
        <color rgb="FF000000"/>
        <rFont val="Noto Sans Devanagari"/>
        <family val="2"/>
      </rPr>
      <t xml:space="preserve">เดือน</t>
    </r>
  </si>
  <si>
    <t xml:space="preserve">สองเมือง</t>
  </si>
  <si>
    <t xml:space="preserve">สังวรณ์</t>
  </si>
  <si>
    <t xml:space="preserve">มะนาว</t>
  </si>
  <si>
    <t xml:space="preserve">ส้มเกลี้ยง</t>
  </si>
  <si>
    <t xml:space="preserve">กล้วย</t>
  </si>
  <si>
    <t xml:space="preserve">สังเวียน</t>
  </si>
  <si>
    <t xml:space="preserve">เนื่องชัย</t>
  </si>
  <si>
    <t xml:space="preserve">สา</t>
  </si>
  <si>
    <r>
      <rPr>
        <sz val="12"/>
        <color rgb="FF000000"/>
        <rFont val="TH SarabunPSK"/>
        <family val="2"/>
      </rPr>
      <t xml:space="preserve">2/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สุข</t>
  </si>
  <si>
    <r>
      <rPr>
        <sz val="12"/>
        <color rgb="FF000000"/>
        <rFont val="TH SarabunPSK"/>
        <family val="2"/>
      </rPr>
      <t xml:space="preserve">56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แสงจันทร์</t>
  </si>
  <si>
    <r>
      <rPr>
        <sz val="12"/>
        <color rgb="FF000000"/>
        <rFont val="TH SarabunPSK"/>
        <family val="2"/>
      </rPr>
      <t xml:space="preserve">63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ยอ้อย  เนื่องชัย</t>
  </si>
  <si>
    <t xml:space="preserve">สุน</t>
  </si>
  <si>
    <t xml:space="preserve">ปันดิษฐ์</t>
  </si>
  <si>
    <t xml:space="preserve">สุนดา</t>
  </si>
  <si>
    <r>
      <rPr>
        <sz val="12"/>
        <color rgb="FF000000"/>
        <rFont val="TH SarabunPSK"/>
        <family val="2"/>
      </rPr>
      <t xml:space="preserve">19/1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สุนนา</t>
  </si>
  <si>
    <t xml:space="preserve">หลวงอาด</t>
  </si>
  <si>
    <t xml:space="preserve">สุบิน</t>
  </si>
  <si>
    <t xml:space="preserve">สุเนตร</t>
  </si>
  <si>
    <t xml:space="preserve">เต๋มา</t>
  </si>
  <si>
    <t xml:space="preserve">เสริม</t>
  </si>
  <si>
    <r>
      <rPr>
        <sz val="12"/>
        <color rgb="FF000000"/>
        <rFont val="Noto Sans Devanagari"/>
        <family val="2"/>
      </rPr>
      <t xml:space="preserve">นส</t>
    </r>
    <r>
      <rPr>
        <sz val="12"/>
        <color rgb="FF000000"/>
        <rFont val="TH SarabunPSK"/>
        <family val="2"/>
      </rPr>
      <t xml:space="preserve">3</t>
    </r>
  </si>
  <si>
    <t xml:space="preserve">เสา</t>
  </si>
  <si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เสาร์</t>
  </si>
  <si>
    <r>
      <rPr>
        <sz val="12"/>
        <color rgb="FF000000"/>
        <rFont val="TH SarabunPSK"/>
        <family val="2"/>
      </rPr>
      <t xml:space="preserve">5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หญ้า</t>
    </r>
    <r>
      <rPr>
        <sz val="12"/>
        <color rgb="FF000000"/>
        <rFont val="TH SarabunPSK"/>
        <family val="2"/>
      </rPr>
      <t xml:space="preserve">+</t>
    </r>
    <r>
      <rPr>
        <sz val="12"/>
        <color rgb="FF000000"/>
        <rFont val="Noto Sans Devanagari"/>
        <family val="2"/>
      </rPr>
      <t xml:space="preserve">สัก</t>
    </r>
  </si>
  <si>
    <t xml:space="preserve">เสาร์แก้ว</t>
  </si>
  <si>
    <r>
      <rPr>
        <sz val="12"/>
        <color rgb="FF000000"/>
        <rFont val="Noto Sans Devanagari"/>
        <family val="2"/>
      </rPr>
      <t xml:space="preserve">ติ๊บปาละ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TH SarabunPSK"/>
        <family val="2"/>
      </rPr>
      <t xml:space="preserve">67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ยวินัย  ติ๊บปาละ</t>
  </si>
  <si>
    <r>
      <rPr>
        <sz val="12"/>
        <color rgb="FF000000"/>
        <rFont val="TH SarabunPSK"/>
        <family val="2"/>
      </rPr>
      <t xml:space="preserve">6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บ้านนายทอง  หมื่นทอง</t>
  </si>
  <si>
    <r>
      <rPr>
        <sz val="12"/>
        <color rgb="FF000000"/>
        <rFont val="Noto Sans Devanagari"/>
        <family val="2"/>
      </rPr>
      <t xml:space="preserve">น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องคำ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47/1 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สัก</t>
    </r>
    <r>
      <rPr>
        <sz val="12"/>
        <color rgb="FF000000"/>
        <rFont val="TH SarabunPSK"/>
        <family val="2"/>
      </rPr>
      <t xml:space="preserve">+</t>
    </r>
    <r>
      <rPr>
        <sz val="12"/>
        <color rgb="FF000000"/>
        <rFont val="Noto Sans Devanagari"/>
        <family val="2"/>
      </rPr>
      <t xml:space="preserve">หญ้า</t>
    </r>
  </si>
  <si>
    <t xml:space="preserve">เสงี่ยม</t>
  </si>
  <si>
    <t xml:space="preserve">หมา</t>
  </si>
  <si>
    <r>
      <rPr>
        <sz val="12"/>
        <color rgb="FF000000"/>
        <rFont val="Noto Sans Devanagari"/>
        <family val="2"/>
      </rPr>
      <t xml:space="preserve">น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งคำ ป้องกา</t>
    </r>
    <r>
      <rPr>
        <sz val="12"/>
        <color rgb="FF000000"/>
        <rFont val="TH SarabunPSK"/>
        <family val="2"/>
      </rPr>
      <t xml:space="preserve">)1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ปัญญาเส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สียชีวิต</t>
    </r>
    <r>
      <rPr>
        <sz val="12"/>
        <color rgb="FF000000"/>
        <rFont val="TH SarabunPSK"/>
        <family val="2"/>
      </rPr>
      <t xml:space="preserve">)</t>
    </r>
  </si>
  <si>
    <t xml:space="preserve">หมื่น</t>
  </si>
  <si>
    <t xml:space="preserve">หล้า</t>
  </si>
  <si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ถือกรรมสิทธิ์ร่วมกัน นายปุ๊ด  หมอปาละ และนายเสาแก้ว  หมอปาละ</t>
    </r>
  </si>
  <si>
    <t xml:space="preserve">อนงค์</t>
  </si>
  <si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ไม้ 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ั้น</t>
    </r>
  </si>
  <si>
    <r>
      <rPr>
        <sz val="12"/>
        <color rgb="FF000000"/>
        <rFont val="TH SarabunPSK"/>
        <family val="2"/>
      </rPr>
      <t xml:space="preserve">_</t>
    </r>
    <r>
      <rPr>
        <sz val="12"/>
        <color rgb="FF000000"/>
        <rFont val="Noto Sans Devanagari"/>
        <family val="2"/>
      </rPr>
      <t xml:space="preserve">โรงรถ</t>
    </r>
  </si>
  <si>
    <t xml:space="preserve">ยูคา</t>
  </si>
  <si>
    <t xml:space="preserve">สวนครัว</t>
  </si>
  <si>
    <t xml:space="preserve">ออน</t>
  </si>
  <si>
    <t xml:space="preserve">สมหารวงศ์</t>
  </si>
  <si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สวนหญ้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สัก</t>
    </r>
  </si>
  <si>
    <t xml:space="preserve">อัตร์</t>
  </si>
  <si>
    <r>
      <rPr>
        <sz val="12"/>
        <color rgb="FF000000"/>
        <rFont val="TH SarabunPSK"/>
        <family val="2"/>
      </rPr>
      <t xml:space="preserve">6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อารีวรรณ</t>
  </si>
  <si>
    <t xml:space="preserve">ท้าวชัย</t>
  </si>
  <si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อำพร</t>
  </si>
  <si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อินทร์</t>
  </si>
  <si>
    <r>
      <rPr>
        <sz val="12"/>
        <color rgb="FF000000"/>
        <rFont val="TH SarabunPSK"/>
        <family val="2"/>
      </rPr>
      <t xml:space="preserve">38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ปํญญาเสน</t>
  </si>
  <si>
    <t xml:space="preserve">เอี้ยง</t>
  </si>
  <si>
    <r>
      <rPr>
        <sz val="12"/>
        <color rgb="FF000000"/>
        <rFont val="TH SarabunPSK"/>
        <family val="2"/>
      </rPr>
      <t xml:space="preserve">45/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6</t>
    </r>
  </si>
  <si>
    <t xml:space="preserve">อัญญามาณีย์</t>
  </si>
  <si>
    <t xml:space="preserve">สิรินต๊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d\-mmm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3.62109375" defaultRowHeight="18.75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2" width="6.12"/>
    <col collapsed="false" customWidth="true" hidden="false" outlineLevel="0" max="3" min="3" style="2" width="5.87"/>
    <col collapsed="false" customWidth="true" hidden="false" outlineLevel="0" max="4" min="4" style="2" width="7.24"/>
    <col collapsed="false" customWidth="true" hidden="false" outlineLevel="0" max="5" min="5" style="2" width="5.25"/>
    <col collapsed="false" customWidth="true" hidden="false" outlineLevel="0" max="6" min="6" style="2" width="5.87"/>
    <col collapsed="false" customWidth="false" hidden="false" outlineLevel="0" max="7" min="7" style="2" width="3.62"/>
    <col collapsed="false" customWidth="true" hidden="false" outlineLevel="0" max="8" min="8" style="2" width="5.36"/>
    <col collapsed="false" customWidth="false" hidden="false" outlineLevel="0" max="12" min="9" style="2" width="3.62"/>
    <col collapsed="false" customWidth="true" hidden="false" outlineLevel="0" max="13" min="13" style="2" width="5.25"/>
    <col collapsed="false" customWidth="true" hidden="false" outlineLevel="0" max="14" min="14" style="2" width="5.12"/>
    <col collapsed="false" customWidth="false" hidden="false" outlineLevel="0" max="17" min="15" style="2" width="3.62"/>
    <col collapsed="false" customWidth="true" hidden="false" outlineLevel="0" max="18" min="18" style="2" width="5.36"/>
    <col collapsed="false" customWidth="false" hidden="false" outlineLevel="0" max="20" min="19" style="2" width="3.62"/>
    <col collapsed="false" customWidth="true" hidden="false" outlineLevel="0" max="21" min="21" style="2" width="4.86"/>
    <col collapsed="false" customWidth="true" hidden="false" outlineLevel="0" max="23" min="22" style="2" width="5.87"/>
    <col collapsed="false" customWidth="false" hidden="false" outlineLevel="0" max="24" min="24" style="2" width="3.62"/>
    <col collapsed="false" customWidth="true" hidden="false" outlineLevel="0" max="26" min="25" style="2" width="4.75"/>
    <col collapsed="false" customWidth="true" hidden="false" outlineLevel="0" max="28" min="27" style="2" width="4.86"/>
    <col collapsed="false" customWidth="true" hidden="false" outlineLevel="0" max="29" min="29" style="2" width="4.99"/>
    <col collapsed="false" customWidth="true" hidden="false" outlineLevel="0" max="30" min="30" style="2" width="4.36"/>
    <col collapsed="false" customWidth="true" hidden="false" outlineLevel="0" max="31" min="31" style="2" width="5.12"/>
    <col collapsed="false" customWidth="true" hidden="false" outlineLevel="0" max="32" min="32" style="2" width="5.25"/>
    <col collapsed="false" customWidth="true" hidden="false" outlineLevel="0" max="33" min="33" style="2" width="5.36"/>
    <col collapsed="false" customWidth="false" hidden="false" outlineLevel="0" max="257" min="34" style="2" width="3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</row>
    <row r="3" s="11" customFormat="true" ht="18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4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  <c r="AK3" s="9"/>
      <c r="AL3" s="9"/>
      <c r="AM3" s="9"/>
      <c r="AN3" s="9"/>
      <c r="AO3" s="10"/>
    </row>
    <row r="4" s="11" customFormat="true" ht="18.7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/>
      <c r="F4" s="15" t="s">
        <v>9</v>
      </c>
      <c r="G4" s="12" t="s">
        <v>10</v>
      </c>
      <c r="H4" s="12"/>
      <c r="I4" s="12" t="s">
        <v>11</v>
      </c>
      <c r="J4" s="12" t="s">
        <v>12</v>
      </c>
      <c r="K4" s="12"/>
      <c r="L4" s="12"/>
      <c r="M4" s="16" t="s">
        <v>13</v>
      </c>
      <c r="N4" s="17"/>
      <c r="O4" s="17"/>
      <c r="P4" s="17"/>
      <c r="Q4" s="17"/>
      <c r="R4" s="17"/>
      <c r="S4" s="12" t="s">
        <v>5</v>
      </c>
      <c r="T4" s="18" t="s">
        <v>14</v>
      </c>
      <c r="U4" s="19" t="s">
        <v>15</v>
      </c>
      <c r="V4" s="19" t="s">
        <v>16</v>
      </c>
      <c r="W4" s="19" t="s">
        <v>17</v>
      </c>
      <c r="X4" s="19"/>
      <c r="Y4" s="19"/>
      <c r="Z4" s="20" t="s">
        <v>18</v>
      </c>
      <c r="AA4" s="20"/>
      <c r="AB4" s="20"/>
      <c r="AC4" s="20"/>
      <c r="AD4" s="19" t="s">
        <v>19</v>
      </c>
      <c r="AE4" s="21" t="s">
        <v>20</v>
      </c>
      <c r="AF4" s="9"/>
      <c r="AG4" s="9"/>
      <c r="AH4" s="9"/>
      <c r="AI4" s="9"/>
      <c r="AJ4" s="9"/>
      <c r="AK4" s="9"/>
      <c r="AL4" s="9"/>
      <c r="AM4" s="9"/>
      <c r="AN4" s="9"/>
      <c r="AO4" s="22"/>
    </row>
    <row r="5" s="11" customFormat="true" ht="18.75" hidden="false" customHeight="false" outlineLevel="0" collapsed="false">
      <c r="A5" s="12"/>
      <c r="B5" s="13"/>
      <c r="C5" s="13"/>
      <c r="D5" s="13"/>
      <c r="E5" s="23" t="s">
        <v>21</v>
      </c>
      <c r="F5" s="24" t="s">
        <v>22</v>
      </c>
      <c r="G5" s="12"/>
      <c r="H5" s="12"/>
      <c r="I5" s="12"/>
      <c r="J5" s="12"/>
      <c r="K5" s="12"/>
      <c r="L5" s="12"/>
      <c r="M5" s="16"/>
      <c r="N5" s="25" t="s">
        <v>23</v>
      </c>
      <c r="O5" s="26" t="s">
        <v>24</v>
      </c>
      <c r="P5" s="21" t="s">
        <v>25</v>
      </c>
      <c r="Q5" s="25" t="s">
        <v>26</v>
      </c>
      <c r="R5" s="25" t="s">
        <v>27</v>
      </c>
      <c r="S5" s="12"/>
      <c r="T5" s="27" t="s">
        <v>9</v>
      </c>
      <c r="U5" s="19" t="s">
        <v>28</v>
      </c>
      <c r="V5" s="19" t="s">
        <v>29</v>
      </c>
      <c r="W5" s="20" t="s">
        <v>30</v>
      </c>
      <c r="X5" s="20"/>
      <c r="Y5" s="20"/>
      <c r="Z5" s="23" t="s">
        <v>23</v>
      </c>
      <c r="AA5" s="26" t="s">
        <v>24</v>
      </c>
      <c r="AB5" s="21" t="s">
        <v>25</v>
      </c>
      <c r="AC5" s="19" t="s">
        <v>26</v>
      </c>
      <c r="AD5" s="19" t="s">
        <v>31</v>
      </c>
      <c r="AE5" s="21"/>
      <c r="AF5" s="9"/>
      <c r="AG5" s="9"/>
      <c r="AH5" s="9"/>
      <c r="AI5" s="9"/>
      <c r="AJ5" s="9"/>
      <c r="AK5" s="9"/>
      <c r="AL5" s="9"/>
      <c r="AM5" s="9"/>
      <c r="AN5" s="9"/>
      <c r="AO5" s="10"/>
    </row>
    <row r="6" s="11" customFormat="true" ht="18.75" hidden="false" customHeight="false" outlineLevel="0" collapsed="false">
      <c r="A6" s="12"/>
      <c r="B6" s="13"/>
      <c r="C6" s="13"/>
      <c r="D6" s="13"/>
      <c r="E6" s="24" t="s">
        <v>32</v>
      </c>
      <c r="F6" s="28"/>
      <c r="G6" s="29" t="s">
        <v>33</v>
      </c>
      <c r="H6" s="25" t="s">
        <v>34</v>
      </c>
      <c r="I6" s="25" t="s">
        <v>35</v>
      </c>
      <c r="J6" s="16" t="s">
        <v>36</v>
      </c>
      <c r="K6" s="16" t="s">
        <v>37</v>
      </c>
      <c r="L6" s="16" t="s">
        <v>38</v>
      </c>
      <c r="M6" s="16"/>
      <c r="N6" s="19" t="s">
        <v>39</v>
      </c>
      <c r="O6" s="23" t="s">
        <v>40</v>
      </c>
      <c r="P6" s="21"/>
      <c r="Q6" s="19" t="s">
        <v>41</v>
      </c>
      <c r="R6" s="19" t="s">
        <v>42</v>
      </c>
      <c r="S6" s="12"/>
      <c r="T6" s="30"/>
      <c r="U6" s="31" t="s">
        <v>43</v>
      </c>
      <c r="V6" s="31" t="s">
        <v>44</v>
      </c>
      <c r="W6" s="25" t="s">
        <v>29</v>
      </c>
      <c r="X6" s="25"/>
      <c r="Y6" s="25"/>
      <c r="Z6" s="23" t="s">
        <v>39</v>
      </c>
      <c r="AA6" s="23" t="s">
        <v>40</v>
      </c>
      <c r="AB6" s="21"/>
      <c r="AC6" s="19" t="s">
        <v>41</v>
      </c>
      <c r="AD6" s="19" t="s">
        <v>45</v>
      </c>
      <c r="AE6" s="21"/>
      <c r="AF6" s="9"/>
      <c r="AG6" s="9"/>
      <c r="AH6" s="9"/>
      <c r="AI6" s="9"/>
      <c r="AJ6" s="9"/>
      <c r="AK6" s="9"/>
      <c r="AL6" s="9"/>
      <c r="AM6" s="9"/>
      <c r="AN6" s="9"/>
      <c r="AO6" s="10"/>
    </row>
    <row r="7" s="11" customFormat="true" ht="18.75" hidden="false" customHeight="false" outlineLevel="0" collapsed="false">
      <c r="A7" s="12"/>
      <c r="B7" s="13"/>
      <c r="C7" s="13"/>
      <c r="D7" s="13"/>
      <c r="E7" s="32"/>
      <c r="F7" s="33"/>
      <c r="G7" s="34" t="s">
        <v>32</v>
      </c>
      <c r="H7" s="34" t="s">
        <v>46</v>
      </c>
      <c r="I7" s="32" t="s">
        <v>47</v>
      </c>
      <c r="J7" s="16"/>
      <c r="K7" s="16"/>
      <c r="L7" s="16"/>
      <c r="M7" s="16"/>
      <c r="N7" s="20" t="s">
        <v>48</v>
      </c>
      <c r="O7" s="35"/>
      <c r="P7" s="21"/>
      <c r="Q7" s="20" t="s">
        <v>49</v>
      </c>
      <c r="R7" s="20" t="s">
        <v>21</v>
      </c>
      <c r="S7" s="12"/>
      <c r="T7" s="36"/>
      <c r="U7" s="37" t="s">
        <v>50</v>
      </c>
      <c r="V7" s="37" t="s">
        <v>51</v>
      </c>
      <c r="W7" s="8" t="s">
        <v>52</v>
      </c>
      <c r="X7" s="8" t="s">
        <v>53</v>
      </c>
      <c r="Y7" s="8" t="s">
        <v>54</v>
      </c>
      <c r="Z7" s="20" t="s">
        <v>48</v>
      </c>
      <c r="AA7" s="35"/>
      <c r="AB7" s="21"/>
      <c r="AC7" s="20" t="s">
        <v>49</v>
      </c>
      <c r="AD7" s="19" t="s">
        <v>55</v>
      </c>
      <c r="AE7" s="21"/>
      <c r="AF7" s="6"/>
      <c r="AG7" s="6"/>
      <c r="AH7" s="6"/>
      <c r="AI7" s="6"/>
      <c r="AJ7" s="6"/>
      <c r="AK7" s="6"/>
      <c r="AL7" s="6"/>
      <c r="AM7" s="6"/>
      <c r="AN7" s="6"/>
      <c r="AO7" s="38"/>
    </row>
    <row r="8" customFormat="false" ht="18.75" hidden="false" customHeight="false" outlineLevel="0" collapsed="false">
      <c r="A8" s="39" t="n">
        <v>1</v>
      </c>
      <c r="B8" s="40" t="s">
        <v>56</v>
      </c>
      <c r="C8" s="40" t="s">
        <v>57</v>
      </c>
      <c r="D8" s="40" t="s">
        <v>58</v>
      </c>
      <c r="E8" s="8" t="s">
        <v>22</v>
      </c>
      <c r="F8" s="40" t="n">
        <v>11061</v>
      </c>
      <c r="G8" s="40" t="n">
        <v>60</v>
      </c>
      <c r="H8" s="40" t="n">
        <v>4904</v>
      </c>
      <c r="I8" s="8" t="n">
        <v>6</v>
      </c>
      <c r="J8" s="40" t="n">
        <v>1</v>
      </c>
      <c r="K8" s="40" t="n">
        <v>0</v>
      </c>
      <c r="L8" s="40" t="n">
        <v>69</v>
      </c>
      <c r="M8" s="40" t="n">
        <v>469</v>
      </c>
      <c r="N8" s="40"/>
      <c r="O8" s="40" t="n">
        <v>469</v>
      </c>
      <c r="P8" s="40"/>
      <c r="Q8" s="40"/>
      <c r="R8" s="40"/>
      <c r="S8" s="40"/>
      <c r="T8" s="40"/>
      <c r="U8" s="41" t="s">
        <v>59</v>
      </c>
      <c r="V8" s="40" t="s">
        <v>60</v>
      </c>
      <c r="W8" s="40" t="s">
        <v>61</v>
      </c>
      <c r="X8" s="41" t="n">
        <v>10</v>
      </c>
      <c r="Y8" s="41" t="n">
        <v>16</v>
      </c>
      <c r="Z8" s="41" t="n">
        <v>160</v>
      </c>
      <c r="AA8" s="41" t="n">
        <v>2</v>
      </c>
      <c r="AB8" s="41"/>
      <c r="AC8" s="41" t="n">
        <v>160</v>
      </c>
      <c r="AD8" s="41" t="n">
        <v>50</v>
      </c>
      <c r="AE8" s="40" t="s">
        <v>62</v>
      </c>
    </row>
    <row r="9" customFormat="false" ht="18.75" hidden="false" customHeight="false" outlineLevel="0" collapsed="false">
      <c r="A9" s="39"/>
      <c r="B9" s="41"/>
      <c r="C9" s="41"/>
      <c r="D9" s="41"/>
      <c r="E9" s="8"/>
      <c r="F9" s="41"/>
      <c r="G9" s="41"/>
      <c r="H9" s="41"/>
      <c r="I9" s="8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0" t="s">
        <v>61</v>
      </c>
      <c r="X9" s="41" t="n">
        <v>2</v>
      </c>
      <c r="Y9" s="41" t="n">
        <v>4</v>
      </c>
      <c r="Z9" s="41" t="n">
        <v>8</v>
      </c>
      <c r="AA9" s="41" t="n">
        <v>2</v>
      </c>
      <c r="AB9" s="41"/>
      <c r="AC9" s="41" t="n">
        <v>8</v>
      </c>
      <c r="AD9" s="41" t="n">
        <v>8</v>
      </c>
      <c r="AE9" s="40" t="s">
        <v>63</v>
      </c>
    </row>
    <row r="10" customFormat="false" ht="18.75" hidden="false" customHeight="false" outlineLevel="0" collapsed="false">
      <c r="A10" s="39"/>
      <c r="B10" s="40" t="s">
        <v>56</v>
      </c>
      <c r="C10" s="40" t="s">
        <v>57</v>
      </c>
      <c r="D10" s="40" t="s">
        <v>58</v>
      </c>
      <c r="E10" s="8" t="s">
        <v>22</v>
      </c>
      <c r="F10" s="41" t="n">
        <v>1261</v>
      </c>
      <c r="G10" s="41" t="n">
        <v>65</v>
      </c>
      <c r="H10" s="41" t="n">
        <v>1175</v>
      </c>
      <c r="I10" s="8" t="n">
        <v>6</v>
      </c>
      <c r="J10" s="41" t="n">
        <v>0</v>
      </c>
      <c r="K10" s="41" t="n">
        <v>2</v>
      </c>
      <c r="L10" s="41" t="n">
        <v>46</v>
      </c>
      <c r="M10" s="41" t="n">
        <v>246</v>
      </c>
      <c r="N10" s="41" t="n">
        <v>246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0" t="s">
        <v>64</v>
      </c>
    </row>
    <row r="11" customFormat="false" ht="18.75" hidden="false" customHeight="false" outlineLevel="0" collapsed="false">
      <c r="A11" s="39"/>
      <c r="B11" s="40" t="s">
        <v>56</v>
      </c>
      <c r="C11" s="40" t="s">
        <v>57</v>
      </c>
      <c r="D11" s="40" t="s">
        <v>58</v>
      </c>
      <c r="E11" s="8" t="s">
        <v>22</v>
      </c>
      <c r="F11" s="41" t="n">
        <v>5129</v>
      </c>
      <c r="G11" s="41" t="n">
        <v>58</v>
      </c>
      <c r="H11" s="41" t="n">
        <v>1194</v>
      </c>
      <c r="I11" s="8" t="n">
        <v>6</v>
      </c>
      <c r="J11" s="41" t="n">
        <v>1</v>
      </c>
      <c r="K11" s="41" t="n">
        <v>1</v>
      </c>
      <c r="L11" s="41" t="n">
        <v>44</v>
      </c>
      <c r="M11" s="41" t="n">
        <v>544</v>
      </c>
      <c r="N11" s="41" t="n">
        <v>544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0" t="s">
        <v>64</v>
      </c>
    </row>
    <row r="12" s="45" customFormat="true" ht="18.75" hidden="false" customHeight="false" outlineLevel="0" collapsed="false">
      <c r="A12" s="42"/>
      <c r="B12" s="43"/>
      <c r="C12" s="43"/>
      <c r="D12" s="43"/>
      <c r="E12" s="44"/>
      <c r="F12" s="43"/>
      <c r="G12" s="43"/>
      <c r="H12" s="43"/>
      <c r="I12" s="44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8.75" hidden="false" customHeight="false" outlineLevel="0" collapsed="false">
      <c r="A13" s="39" t="n">
        <v>2</v>
      </c>
      <c r="B13" s="40" t="s">
        <v>65</v>
      </c>
      <c r="C13" s="40" t="s">
        <v>66</v>
      </c>
      <c r="D13" s="40" t="s">
        <v>67</v>
      </c>
      <c r="E13" s="8" t="s">
        <v>22</v>
      </c>
      <c r="F13" s="41" t="n">
        <v>12310</v>
      </c>
      <c r="G13" s="41" t="n">
        <v>64</v>
      </c>
      <c r="H13" s="41" t="n">
        <v>5651</v>
      </c>
      <c r="I13" s="8" t="n">
        <v>6</v>
      </c>
      <c r="J13" s="41" t="n">
        <v>1</v>
      </c>
      <c r="K13" s="41" t="n">
        <v>0</v>
      </c>
      <c r="L13" s="41" t="n">
        <v>90</v>
      </c>
      <c r="M13" s="41" t="n">
        <v>490</v>
      </c>
      <c r="N13" s="41"/>
      <c r="O13" s="41" t="n">
        <v>490</v>
      </c>
      <c r="P13" s="41"/>
      <c r="Q13" s="41"/>
      <c r="R13" s="41"/>
      <c r="S13" s="41"/>
      <c r="T13" s="41"/>
      <c r="U13" s="41" t="s">
        <v>68</v>
      </c>
      <c r="V13" s="40" t="s">
        <v>60</v>
      </c>
      <c r="W13" s="40" t="s">
        <v>61</v>
      </c>
      <c r="X13" s="41" t="n">
        <v>9</v>
      </c>
      <c r="Y13" s="41" t="n">
        <v>8.5</v>
      </c>
      <c r="Z13" s="41" t="n">
        <v>76.5</v>
      </c>
      <c r="AA13" s="41" t="n">
        <v>2</v>
      </c>
      <c r="AB13" s="41"/>
      <c r="AC13" s="41" t="n">
        <v>76.5</v>
      </c>
      <c r="AD13" s="41" t="n">
        <v>6</v>
      </c>
      <c r="AE13" s="41"/>
    </row>
    <row r="14" customFormat="false" ht="18.75" hidden="false" customHeight="false" outlineLevel="0" collapsed="false">
      <c r="A14" s="39"/>
      <c r="B14" s="41"/>
      <c r="C14" s="41"/>
      <c r="D14" s="41"/>
      <c r="E14" s="8"/>
      <c r="F14" s="41"/>
      <c r="G14" s="41"/>
      <c r="H14" s="41"/>
      <c r="I14" s="8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0" t="s">
        <v>61</v>
      </c>
      <c r="X14" s="41" t="n">
        <v>2</v>
      </c>
      <c r="Y14" s="41" t="n">
        <v>4</v>
      </c>
      <c r="Z14" s="41" t="n">
        <v>8</v>
      </c>
      <c r="AA14" s="41" t="n">
        <v>2</v>
      </c>
      <c r="AB14" s="41"/>
      <c r="AC14" s="41" t="n">
        <v>8</v>
      </c>
      <c r="AD14" s="41" t="n">
        <v>6</v>
      </c>
      <c r="AE14" s="40" t="s">
        <v>63</v>
      </c>
    </row>
    <row r="15" customFormat="false" ht="18.75" hidden="false" customHeight="false" outlineLevel="0" collapsed="false">
      <c r="A15" s="39"/>
      <c r="B15" s="40" t="s">
        <v>65</v>
      </c>
      <c r="C15" s="40" t="s">
        <v>66</v>
      </c>
      <c r="D15" s="40" t="s">
        <v>67</v>
      </c>
      <c r="E15" s="8" t="s">
        <v>22</v>
      </c>
      <c r="F15" s="41" t="n">
        <v>1271</v>
      </c>
      <c r="G15" s="41" t="n">
        <v>45</v>
      </c>
      <c r="H15" s="41" t="n">
        <v>1160</v>
      </c>
      <c r="I15" s="8" t="n">
        <v>6</v>
      </c>
      <c r="J15" s="41" t="n">
        <v>2</v>
      </c>
      <c r="K15" s="41" t="n">
        <v>2</v>
      </c>
      <c r="L15" s="41" t="n">
        <v>44</v>
      </c>
      <c r="M15" s="41" t="n">
        <v>1044</v>
      </c>
      <c r="N15" s="41" t="n">
        <v>1044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0" t="s">
        <v>64</v>
      </c>
    </row>
    <row r="16" s="45" customFormat="true" ht="18.75" hidden="false" customHeight="false" outlineLevel="0" collapsed="false">
      <c r="A16" s="42"/>
      <c r="B16" s="43"/>
      <c r="C16" s="43"/>
      <c r="D16" s="43"/>
      <c r="E16" s="44"/>
      <c r="F16" s="43"/>
      <c r="G16" s="43"/>
      <c r="H16" s="43"/>
      <c r="I16" s="44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</row>
    <row r="17" customFormat="false" ht="18.75" hidden="false" customHeight="false" outlineLevel="0" collapsed="false">
      <c r="A17" s="39" t="n">
        <v>3</v>
      </c>
      <c r="B17" s="40" t="s">
        <v>69</v>
      </c>
      <c r="C17" s="40" t="s">
        <v>70</v>
      </c>
      <c r="D17" s="40" t="s">
        <v>71</v>
      </c>
      <c r="E17" s="8" t="s">
        <v>22</v>
      </c>
      <c r="F17" s="41" t="n">
        <v>18192</v>
      </c>
      <c r="G17" s="41" t="n">
        <v>535</v>
      </c>
      <c r="H17" s="41" t="n">
        <v>8026</v>
      </c>
      <c r="I17" s="8" t="n">
        <v>6</v>
      </c>
      <c r="J17" s="41" t="n">
        <v>0</v>
      </c>
      <c r="K17" s="41" t="n">
        <v>2</v>
      </c>
      <c r="L17" s="41" t="n">
        <v>0</v>
      </c>
      <c r="M17" s="41" t="n">
        <v>200</v>
      </c>
      <c r="N17" s="41" t="n">
        <v>200</v>
      </c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0" t="s">
        <v>72</v>
      </c>
    </row>
    <row r="18" customFormat="false" ht="18.75" hidden="false" customHeight="false" outlineLevel="0" collapsed="false">
      <c r="A18" s="39"/>
      <c r="B18" s="40" t="s">
        <v>69</v>
      </c>
      <c r="C18" s="40" t="s">
        <v>70</v>
      </c>
      <c r="D18" s="40" t="s">
        <v>71</v>
      </c>
      <c r="E18" s="8" t="s">
        <v>22</v>
      </c>
      <c r="F18" s="41" t="n">
        <v>5304</v>
      </c>
      <c r="G18" s="41" t="n">
        <v>106</v>
      </c>
      <c r="H18" s="41" t="n">
        <v>1258</v>
      </c>
      <c r="I18" s="8" t="n">
        <v>6</v>
      </c>
      <c r="J18" s="41" t="n">
        <v>1</v>
      </c>
      <c r="K18" s="41" t="n">
        <v>1</v>
      </c>
      <c r="L18" s="41" t="n">
        <v>91</v>
      </c>
      <c r="M18" s="41" t="n">
        <v>591</v>
      </c>
      <c r="N18" s="41" t="n">
        <v>591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0" t="s">
        <v>64</v>
      </c>
      <c r="AK18" s="3" t="s">
        <v>0</v>
      </c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45" customFormat="true" ht="18.75" hidden="false" customHeight="false" outlineLevel="0" collapsed="false">
      <c r="A19" s="42"/>
      <c r="B19" s="43"/>
      <c r="C19" s="43"/>
      <c r="D19" s="43"/>
      <c r="E19" s="44"/>
      <c r="F19" s="43"/>
      <c r="G19" s="43"/>
      <c r="H19" s="43"/>
      <c r="I19" s="44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</row>
    <row r="20" s="47" customFormat="true" ht="18.75" hidden="false" customHeight="false" outlineLevel="0" collapsed="false">
      <c r="A20" s="39" t="n">
        <v>4</v>
      </c>
      <c r="B20" s="40" t="s">
        <v>69</v>
      </c>
      <c r="C20" s="40" t="s">
        <v>73</v>
      </c>
      <c r="D20" s="40" t="s">
        <v>74</v>
      </c>
      <c r="E20" s="8" t="s">
        <v>22</v>
      </c>
      <c r="F20" s="41" t="n">
        <v>5363</v>
      </c>
      <c r="G20" s="41" t="n">
        <v>166</v>
      </c>
      <c r="H20" s="41" t="n">
        <v>1294</v>
      </c>
      <c r="I20" s="8" t="n">
        <v>6</v>
      </c>
      <c r="J20" s="41" t="n">
        <v>2</v>
      </c>
      <c r="K20" s="41" t="n">
        <v>3</v>
      </c>
      <c r="L20" s="41" t="n">
        <v>30</v>
      </c>
      <c r="M20" s="46" t="n">
        <f aca="false">+(J20*400)+(K20*100)+L20</f>
        <v>1130</v>
      </c>
      <c r="N20" s="41" t="n">
        <v>1130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0" t="s">
        <v>64</v>
      </c>
    </row>
    <row r="21" customFormat="false" ht="18.75" hidden="false" customHeight="false" outlineLevel="0" collapsed="false">
      <c r="A21" s="39"/>
      <c r="B21" s="40" t="s">
        <v>69</v>
      </c>
      <c r="C21" s="40" t="s">
        <v>73</v>
      </c>
      <c r="D21" s="40" t="s">
        <v>74</v>
      </c>
      <c r="E21" s="8" t="s">
        <v>22</v>
      </c>
      <c r="F21" s="41" t="n">
        <v>5103</v>
      </c>
      <c r="G21" s="41" t="n">
        <v>23</v>
      </c>
      <c r="H21" s="41" t="n">
        <v>1140</v>
      </c>
      <c r="I21" s="8" t="n">
        <v>6</v>
      </c>
      <c r="J21" s="41" t="n">
        <v>2</v>
      </c>
      <c r="K21" s="41" t="n">
        <v>1</v>
      </c>
      <c r="L21" s="41" t="n">
        <v>79</v>
      </c>
      <c r="M21" s="41" t="n">
        <v>979</v>
      </c>
      <c r="N21" s="41" t="n">
        <v>979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0" t="s">
        <v>75</v>
      </c>
    </row>
    <row r="22" s="45" customFormat="true" ht="18.75" hidden="false" customHeight="false" outlineLevel="0" collapsed="false">
      <c r="A22" s="42"/>
      <c r="B22" s="43"/>
      <c r="C22" s="43"/>
      <c r="D22" s="43"/>
      <c r="E22" s="44"/>
      <c r="F22" s="43"/>
      <c r="G22" s="43"/>
      <c r="H22" s="43"/>
      <c r="I22" s="44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8.75" hidden="false" customHeight="false" outlineLevel="0" collapsed="false">
      <c r="A23" s="39" t="n">
        <v>5</v>
      </c>
      <c r="B23" s="40" t="s">
        <v>65</v>
      </c>
      <c r="C23" s="40" t="s">
        <v>76</v>
      </c>
      <c r="D23" s="40" t="s">
        <v>77</v>
      </c>
      <c r="E23" s="8" t="s">
        <v>22</v>
      </c>
      <c r="F23" s="41" t="n">
        <v>10056</v>
      </c>
      <c r="G23" s="41" t="n">
        <v>401</v>
      </c>
      <c r="H23" s="41" t="n">
        <v>4668</v>
      </c>
      <c r="I23" s="8" t="n">
        <v>6</v>
      </c>
      <c r="J23" s="41" t="n">
        <v>1</v>
      </c>
      <c r="K23" s="41" t="n">
        <v>0</v>
      </c>
      <c r="L23" s="41" t="n">
        <v>35</v>
      </c>
      <c r="M23" s="41" t="n">
        <v>435</v>
      </c>
      <c r="N23" s="41" t="n">
        <v>435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0" t="s">
        <v>64</v>
      </c>
    </row>
    <row r="24" s="45" customFormat="true" ht="18.75" hidden="false" customHeight="false" outlineLevel="0" collapsed="false">
      <c r="A24" s="42"/>
      <c r="B24" s="43"/>
      <c r="C24" s="43"/>
      <c r="D24" s="43"/>
      <c r="E24" s="44"/>
      <c r="F24" s="43"/>
      <c r="G24" s="43"/>
      <c r="H24" s="43"/>
      <c r="I24" s="44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8.75" hidden="false" customHeight="false" outlineLevel="0" collapsed="false">
      <c r="A25" s="39" t="n">
        <v>6</v>
      </c>
      <c r="B25" s="40" t="s">
        <v>69</v>
      </c>
      <c r="C25" s="40" t="s">
        <v>78</v>
      </c>
      <c r="D25" s="40" t="s">
        <v>79</v>
      </c>
      <c r="E25" s="8" t="s">
        <v>22</v>
      </c>
      <c r="F25" s="41" t="n">
        <v>12315</v>
      </c>
      <c r="G25" s="41" t="n">
        <v>63</v>
      </c>
      <c r="H25" s="41" t="n">
        <v>5656</v>
      </c>
      <c r="I25" s="8" t="n">
        <v>6</v>
      </c>
      <c r="J25" s="41" t="n">
        <v>0</v>
      </c>
      <c r="K25" s="41" t="n">
        <v>2</v>
      </c>
      <c r="L25" s="41" t="n">
        <v>80</v>
      </c>
      <c r="M25" s="41" t="n">
        <v>280</v>
      </c>
      <c r="N25" s="41" t="n">
        <v>280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0" t="s">
        <v>72</v>
      </c>
    </row>
    <row r="26" s="45" customFormat="true" ht="18.75" hidden="false" customHeight="false" outlineLevel="0" collapsed="false">
      <c r="A26" s="42"/>
      <c r="B26" s="43"/>
      <c r="C26" s="43"/>
      <c r="D26" s="43"/>
      <c r="E26" s="44"/>
      <c r="F26" s="43"/>
      <c r="G26" s="43"/>
      <c r="H26" s="43"/>
      <c r="I26" s="44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</row>
    <row r="27" customFormat="false" ht="18.75" hidden="false" customHeight="false" outlineLevel="0" collapsed="false">
      <c r="A27" s="39" t="n">
        <v>7</v>
      </c>
      <c r="B27" s="40" t="s">
        <v>69</v>
      </c>
      <c r="C27" s="40" t="s">
        <v>78</v>
      </c>
      <c r="D27" s="48" t="s">
        <v>67</v>
      </c>
      <c r="E27" s="8" t="s">
        <v>22</v>
      </c>
      <c r="F27" s="41" t="n">
        <v>1274</v>
      </c>
      <c r="G27" s="41" t="n">
        <v>28</v>
      </c>
      <c r="H27" s="41" t="n">
        <v>1145</v>
      </c>
      <c r="I27" s="8" t="n">
        <v>6</v>
      </c>
      <c r="J27" s="41" t="n">
        <v>1</v>
      </c>
      <c r="K27" s="41" t="n">
        <v>3</v>
      </c>
      <c r="L27" s="41" t="n">
        <v>35</v>
      </c>
      <c r="M27" s="41" t="n">
        <v>735</v>
      </c>
      <c r="N27" s="41" t="n">
        <v>335</v>
      </c>
      <c r="O27" s="41" t="n">
        <v>400</v>
      </c>
      <c r="P27" s="41"/>
      <c r="Q27" s="41"/>
      <c r="R27" s="41"/>
      <c r="S27" s="41"/>
      <c r="T27" s="41"/>
      <c r="U27" s="41" t="s">
        <v>80</v>
      </c>
      <c r="V27" s="40" t="s">
        <v>60</v>
      </c>
      <c r="W27" s="40" t="s">
        <v>61</v>
      </c>
      <c r="X27" s="41" t="n">
        <v>7</v>
      </c>
      <c r="Y27" s="41" t="n">
        <v>16</v>
      </c>
      <c r="Z27" s="41" t="n">
        <v>112</v>
      </c>
      <c r="AA27" s="41" t="n">
        <v>2</v>
      </c>
      <c r="AB27" s="41"/>
      <c r="AC27" s="41" t="n">
        <v>112</v>
      </c>
      <c r="AD27" s="41" t="n">
        <v>10</v>
      </c>
      <c r="AE27" s="41"/>
    </row>
    <row r="28" customFormat="false" ht="18.75" hidden="false" customHeight="false" outlineLevel="0" collapsed="false">
      <c r="A28" s="39"/>
      <c r="B28" s="41"/>
      <c r="C28" s="41"/>
      <c r="D28" s="49"/>
      <c r="E28" s="8"/>
      <c r="F28" s="41"/>
      <c r="G28" s="41"/>
      <c r="H28" s="41"/>
      <c r="I28" s="8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0" t="s">
        <v>81</v>
      </c>
      <c r="X28" s="41" t="n">
        <v>2</v>
      </c>
      <c r="Y28" s="41" t="n">
        <v>3</v>
      </c>
      <c r="Z28" s="41" t="n">
        <v>6</v>
      </c>
      <c r="AA28" s="41" t="n">
        <v>2</v>
      </c>
      <c r="AB28" s="41"/>
      <c r="AC28" s="41" t="n">
        <v>6</v>
      </c>
      <c r="AD28" s="41" t="n">
        <v>10</v>
      </c>
      <c r="AE28" s="40" t="s">
        <v>63</v>
      </c>
    </row>
    <row r="29" s="45" customFormat="true" ht="18.75" hidden="false" customHeight="false" outlineLevel="0" collapsed="false">
      <c r="A29" s="42"/>
      <c r="B29" s="43"/>
      <c r="C29" s="43"/>
      <c r="D29" s="50"/>
      <c r="E29" s="44"/>
      <c r="F29" s="43"/>
      <c r="G29" s="43"/>
      <c r="H29" s="43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18.75" hidden="false" customHeight="false" outlineLevel="0" collapsed="false">
      <c r="A30" s="39" t="n">
        <v>8</v>
      </c>
      <c r="B30" s="40" t="s">
        <v>65</v>
      </c>
      <c r="C30" s="40" t="s">
        <v>78</v>
      </c>
      <c r="D30" s="40" t="s">
        <v>82</v>
      </c>
      <c r="E30" s="8" t="s">
        <v>22</v>
      </c>
      <c r="F30" s="41" t="n">
        <v>12299</v>
      </c>
      <c r="G30" s="41" t="n">
        <v>76</v>
      </c>
      <c r="H30" s="41" t="n">
        <v>5600</v>
      </c>
      <c r="I30" s="8" t="n">
        <v>6</v>
      </c>
      <c r="J30" s="41" t="n">
        <v>0</v>
      </c>
      <c r="K30" s="41" t="n">
        <v>2</v>
      </c>
      <c r="L30" s="41" t="n">
        <v>11</v>
      </c>
      <c r="M30" s="41" t="n">
        <v>211</v>
      </c>
      <c r="N30" s="41"/>
      <c r="O30" s="41" t="n">
        <v>211</v>
      </c>
      <c r="P30" s="41"/>
      <c r="Q30" s="41"/>
      <c r="R30" s="41"/>
      <c r="S30" s="41"/>
      <c r="T30" s="41"/>
      <c r="U30" s="41" t="s">
        <v>83</v>
      </c>
      <c r="V30" s="40" t="s">
        <v>60</v>
      </c>
      <c r="W30" s="40" t="s">
        <v>61</v>
      </c>
      <c r="X30" s="41" t="n">
        <v>7</v>
      </c>
      <c r="Y30" s="41" t="n">
        <v>6</v>
      </c>
      <c r="Z30" s="41" t="n">
        <v>42</v>
      </c>
      <c r="AA30" s="41" t="n">
        <v>2</v>
      </c>
      <c r="AB30" s="41"/>
      <c r="AC30" s="41" t="n">
        <v>42</v>
      </c>
      <c r="AD30" s="41" t="n">
        <v>30</v>
      </c>
      <c r="AE30" s="40" t="s">
        <v>84</v>
      </c>
    </row>
    <row r="31" customFormat="false" ht="18.75" hidden="false" customHeight="false" outlineLevel="0" collapsed="false">
      <c r="A31" s="39"/>
      <c r="B31" s="40" t="s">
        <v>65</v>
      </c>
      <c r="C31" s="40" t="s">
        <v>78</v>
      </c>
      <c r="D31" s="40" t="s">
        <v>71</v>
      </c>
      <c r="E31" s="8" t="s">
        <v>22</v>
      </c>
      <c r="F31" s="41" t="n">
        <v>12306</v>
      </c>
      <c r="G31" s="41" t="n">
        <v>71</v>
      </c>
      <c r="H31" s="41" t="n">
        <v>5647</v>
      </c>
      <c r="I31" s="8" t="n">
        <v>6</v>
      </c>
      <c r="J31" s="41" t="n">
        <v>2</v>
      </c>
      <c r="K31" s="41" t="n">
        <v>1</v>
      </c>
      <c r="L31" s="41" t="n">
        <v>48</v>
      </c>
      <c r="M31" s="41" t="n">
        <v>948</v>
      </c>
      <c r="N31" s="41"/>
      <c r="O31" s="41" t="n">
        <v>948</v>
      </c>
      <c r="P31" s="41"/>
      <c r="Q31" s="41"/>
      <c r="R31" s="41"/>
      <c r="S31" s="41"/>
      <c r="T31" s="41"/>
      <c r="U31" s="41" t="s">
        <v>85</v>
      </c>
      <c r="V31" s="40" t="s">
        <v>60</v>
      </c>
      <c r="W31" s="40" t="s">
        <v>86</v>
      </c>
      <c r="X31" s="41" t="n">
        <v>6</v>
      </c>
      <c r="Y31" s="41" t="n">
        <v>11.3</v>
      </c>
      <c r="Z31" s="41" t="n">
        <v>67.8</v>
      </c>
      <c r="AA31" s="41" t="n">
        <v>2</v>
      </c>
      <c r="AB31" s="41"/>
      <c r="AC31" s="41" t="n">
        <v>67.8</v>
      </c>
      <c r="AD31" s="41" t="n">
        <v>30</v>
      </c>
      <c r="AE31" s="40" t="s">
        <v>87</v>
      </c>
    </row>
    <row r="32" customFormat="false" ht="18.75" hidden="false" customHeight="false" outlineLevel="0" collapsed="false">
      <c r="A32" s="39"/>
      <c r="B32" s="41"/>
      <c r="C32" s="41"/>
      <c r="D32" s="41"/>
      <c r="E32" s="8"/>
      <c r="F32" s="41"/>
      <c r="G32" s="41"/>
      <c r="H32" s="41"/>
      <c r="I32" s="8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0" t="s">
        <v>86</v>
      </c>
      <c r="X32" s="41" t="n">
        <v>6</v>
      </c>
      <c r="Y32" s="41" t="n">
        <v>7</v>
      </c>
      <c r="Z32" s="41" t="n">
        <v>42</v>
      </c>
      <c r="AA32" s="41" t="n">
        <v>2</v>
      </c>
      <c r="AB32" s="41"/>
      <c r="AC32" s="41" t="n">
        <v>42</v>
      </c>
      <c r="AD32" s="41" t="n">
        <v>30</v>
      </c>
      <c r="AE32" s="41"/>
    </row>
    <row r="33" customFormat="false" ht="18.75" hidden="false" customHeight="false" outlineLevel="0" collapsed="false">
      <c r="A33" s="39"/>
      <c r="B33" s="41"/>
      <c r="C33" s="41"/>
      <c r="D33" s="41"/>
      <c r="E33" s="8"/>
      <c r="F33" s="41"/>
      <c r="G33" s="41"/>
      <c r="H33" s="41"/>
      <c r="I33" s="8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0" t="s">
        <v>81</v>
      </c>
      <c r="X33" s="41" t="n">
        <v>2</v>
      </c>
      <c r="Y33" s="41" t="n">
        <v>6</v>
      </c>
      <c r="Z33" s="41" t="n">
        <v>12</v>
      </c>
      <c r="AA33" s="41" t="n">
        <v>2</v>
      </c>
      <c r="AB33" s="41"/>
      <c r="AC33" s="41" t="n">
        <v>12</v>
      </c>
      <c r="AD33" s="41" t="n">
        <v>30</v>
      </c>
      <c r="AE33" s="40" t="s">
        <v>63</v>
      </c>
    </row>
    <row r="34" customFormat="false" ht="18.75" hidden="false" customHeight="false" outlineLevel="0" collapsed="false">
      <c r="A34" s="39"/>
      <c r="B34" s="41"/>
      <c r="C34" s="41"/>
      <c r="D34" s="41"/>
      <c r="E34" s="8"/>
      <c r="F34" s="41"/>
      <c r="G34" s="41"/>
      <c r="H34" s="41"/>
      <c r="I34" s="8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 t="s">
        <v>88</v>
      </c>
      <c r="V34" s="40" t="s">
        <v>60</v>
      </c>
      <c r="W34" s="40" t="s">
        <v>86</v>
      </c>
      <c r="X34" s="41" t="n">
        <v>14</v>
      </c>
      <c r="Y34" s="41" t="n">
        <v>8</v>
      </c>
      <c r="Z34" s="41" t="n">
        <v>112</v>
      </c>
      <c r="AA34" s="41" t="n">
        <v>2</v>
      </c>
      <c r="AB34" s="41"/>
      <c r="AC34" s="41" t="n">
        <v>112</v>
      </c>
      <c r="AD34" s="41" t="n">
        <v>40</v>
      </c>
      <c r="AE34" s="40" t="s">
        <v>89</v>
      </c>
    </row>
    <row r="35" customFormat="false" ht="18.75" hidden="false" customHeight="false" outlineLevel="0" collapsed="false">
      <c r="A35" s="39"/>
      <c r="B35" s="41"/>
      <c r="C35" s="41"/>
      <c r="D35" s="41"/>
      <c r="E35" s="8"/>
      <c r="F35" s="41"/>
      <c r="G35" s="41"/>
      <c r="H35" s="41"/>
      <c r="I35" s="8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0" t="s">
        <v>86</v>
      </c>
      <c r="X35" s="41" t="n">
        <v>4</v>
      </c>
      <c r="Y35" s="41" t="n">
        <v>8</v>
      </c>
      <c r="Z35" s="41" t="n">
        <v>32</v>
      </c>
      <c r="AA35" s="41" t="n">
        <v>2</v>
      </c>
      <c r="AB35" s="41"/>
      <c r="AC35" s="41" t="n">
        <v>32</v>
      </c>
      <c r="AD35" s="41" t="n">
        <v>40</v>
      </c>
      <c r="AE35" s="41"/>
    </row>
    <row r="36" customFormat="false" ht="18.75" hidden="false" customHeight="false" outlineLevel="0" collapsed="false">
      <c r="A36" s="39"/>
      <c r="B36" s="41"/>
      <c r="C36" s="41"/>
      <c r="D36" s="41"/>
      <c r="E36" s="8"/>
      <c r="F36" s="41"/>
      <c r="G36" s="41"/>
      <c r="H36" s="41"/>
      <c r="I36" s="8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0" t="s">
        <v>81</v>
      </c>
      <c r="X36" s="41" t="n">
        <v>6</v>
      </c>
      <c r="Y36" s="41" t="n">
        <v>2</v>
      </c>
      <c r="Z36" s="41" t="n">
        <v>12</v>
      </c>
      <c r="AA36" s="41" t="n">
        <v>2</v>
      </c>
      <c r="AB36" s="41"/>
      <c r="AC36" s="41" t="n">
        <v>12</v>
      </c>
      <c r="AD36" s="41" t="n">
        <v>40</v>
      </c>
      <c r="AE36" s="40" t="s">
        <v>63</v>
      </c>
    </row>
    <row r="37" customFormat="false" ht="18.75" hidden="false" customHeight="false" outlineLevel="0" collapsed="false">
      <c r="A37" s="39"/>
      <c r="B37" s="40" t="s">
        <v>65</v>
      </c>
      <c r="C37" s="40" t="s">
        <v>78</v>
      </c>
      <c r="D37" s="40" t="s">
        <v>71</v>
      </c>
      <c r="E37" s="8" t="s">
        <v>22</v>
      </c>
      <c r="F37" s="41" t="n">
        <v>5293</v>
      </c>
      <c r="G37" s="41" t="n">
        <v>141</v>
      </c>
      <c r="H37" s="41" t="n">
        <v>1247</v>
      </c>
      <c r="I37" s="8" t="n">
        <v>6</v>
      </c>
      <c r="J37" s="41" t="n">
        <v>1</v>
      </c>
      <c r="K37" s="41" t="n">
        <v>0</v>
      </c>
      <c r="L37" s="41" t="n">
        <v>55</v>
      </c>
      <c r="M37" s="41" t="n">
        <v>455</v>
      </c>
      <c r="N37" s="41" t="n">
        <v>455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0" t="s">
        <v>90</v>
      </c>
    </row>
    <row r="38" customFormat="false" ht="18.75" hidden="false" customHeight="false" outlineLevel="0" collapsed="false">
      <c r="A38" s="39"/>
      <c r="B38" s="40" t="s">
        <v>65</v>
      </c>
      <c r="C38" s="40" t="s">
        <v>78</v>
      </c>
      <c r="D38" s="40" t="s">
        <v>71</v>
      </c>
      <c r="E38" s="8" t="s">
        <v>22</v>
      </c>
      <c r="F38" s="41" t="n">
        <v>5366</v>
      </c>
      <c r="G38" s="41" t="n">
        <v>169</v>
      </c>
      <c r="H38" s="41" t="n">
        <v>1297</v>
      </c>
      <c r="I38" s="8" t="n">
        <v>6</v>
      </c>
      <c r="J38" s="41" t="n">
        <v>8</v>
      </c>
      <c r="K38" s="41" t="n">
        <v>1</v>
      </c>
      <c r="L38" s="41" t="n">
        <v>15</v>
      </c>
      <c r="M38" s="41" t="n">
        <v>3315</v>
      </c>
      <c r="N38" s="41" t="n">
        <v>3315</v>
      </c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0" t="s">
        <v>64</v>
      </c>
    </row>
    <row r="39" customFormat="false" ht="18.75" hidden="false" customHeight="false" outlineLevel="0" collapsed="false">
      <c r="A39" s="39"/>
      <c r="B39" s="40" t="s">
        <v>65</v>
      </c>
      <c r="C39" s="40" t="s">
        <v>78</v>
      </c>
      <c r="D39" s="40" t="s">
        <v>71</v>
      </c>
      <c r="E39" s="8" t="s">
        <v>22</v>
      </c>
      <c r="F39" s="41" t="n">
        <v>5364</v>
      </c>
      <c r="G39" s="41" t="n">
        <v>167</v>
      </c>
      <c r="H39" s="41" t="n">
        <v>1295</v>
      </c>
      <c r="I39" s="8" t="n">
        <v>6</v>
      </c>
      <c r="J39" s="41" t="n">
        <v>2</v>
      </c>
      <c r="K39" s="41" t="n">
        <v>1</v>
      </c>
      <c r="L39" s="41" t="n">
        <v>54</v>
      </c>
      <c r="M39" s="41" t="n">
        <v>954</v>
      </c>
      <c r="N39" s="41" t="n">
        <v>954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0" t="s">
        <v>64</v>
      </c>
    </row>
    <row r="40" customFormat="false" ht="18.75" hidden="false" customHeight="false" outlineLevel="0" collapsed="false">
      <c r="A40" s="39"/>
      <c r="B40" s="40" t="s">
        <v>65</v>
      </c>
      <c r="C40" s="40" t="s">
        <v>78</v>
      </c>
      <c r="D40" s="40" t="s">
        <v>71</v>
      </c>
      <c r="E40" s="8" t="s">
        <v>22</v>
      </c>
      <c r="F40" s="41" t="n">
        <v>5997</v>
      </c>
      <c r="G40" s="41" t="n">
        <v>54</v>
      </c>
      <c r="H40" s="41" t="n">
        <v>1198</v>
      </c>
      <c r="I40" s="8" t="n">
        <v>6</v>
      </c>
      <c r="J40" s="41" t="n">
        <v>1</v>
      </c>
      <c r="K40" s="41" t="n">
        <v>1</v>
      </c>
      <c r="L40" s="41" t="n">
        <v>6</v>
      </c>
      <c r="M40" s="41" t="n">
        <v>506</v>
      </c>
      <c r="N40" s="41" t="n">
        <v>506</v>
      </c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0" t="s">
        <v>91</v>
      </c>
    </row>
    <row r="41" customFormat="false" ht="18.75" hidden="false" customHeight="false" outlineLevel="0" collapsed="false">
      <c r="A41" s="39"/>
      <c r="B41" s="40" t="s">
        <v>65</v>
      </c>
      <c r="C41" s="40" t="s">
        <v>78</v>
      </c>
      <c r="D41" s="40" t="s">
        <v>71</v>
      </c>
      <c r="E41" s="8" t="s">
        <v>22</v>
      </c>
      <c r="F41" s="41" t="n">
        <v>1265</v>
      </c>
      <c r="G41" s="41" t="n">
        <v>61</v>
      </c>
      <c r="H41" s="41" t="n">
        <v>1171</v>
      </c>
      <c r="I41" s="8" t="n">
        <v>6</v>
      </c>
      <c r="J41" s="41" t="n">
        <v>0</v>
      </c>
      <c r="K41" s="41" t="n">
        <v>3</v>
      </c>
      <c r="L41" s="41" t="n">
        <v>89</v>
      </c>
      <c r="M41" s="41" t="n">
        <v>389</v>
      </c>
      <c r="N41" s="41" t="n">
        <v>389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0" t="s">
        <v>92</v>
      </c>
    </row>
    <row r="42" customFormat="false" ht="18.75" hidden="false" customHeight="false" outlineLevel="0" collapsed="false">
      <c r="A42" s="39"/>
      <c r="B42" s="40" t="s">
        <v>65</v>
      </c>
      <c r="C42" s="40" t="s">
        <v>78</v>
      </c>
      <c r="D42" s="40" t="s">
        <v>71</v>
      </c>
      <c r="E42" s="8" t="s">
        <v>22</v>
      </c>
      <c r="F42" s="41" t="n">
        <v>8198</v>
      </c>
      <c r="G42" s="41" t="n">
        <v>240</v>
      </c>
      <c r="H42" s="41" t="n">
        <v>3620</v>
      </c>
      <c r="I42" s="8" t="n">
        <v>6</v>
      </c>
      <c r="J42" s="41" t="n">
        <v>4</v>
      </c>
      <c r="K42" s="41" t="n">
        <v>0</v>
      </c>
      <c r="L42" s="41" t="n">
        <v>0</v>
      </c>
      <c r="M42" s="41" t="n">
        <v>1600</v>
      </c>
      <c r="N42" s="41" t="n">
        <v>1600</v>
      </c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0" t="s">
        <v>93</v>
      </c>
    </row>
    <row r="43" s="45" customFormat="true" ht="18.75" hidden="false" customHeight="false" outlineLevel="0" collapsed="false">
      <c r="A43" s="42"/>
      <c r="B43" s="43"/>
      <c r="C43" s="43"/>
      <c r="D43" s="43"/>
      <c r="E43" s="44"/>
      <c r="F43" s="43"/>
      <c r="G43" s="43"/>
      <c r="H43" s="43"/>
      <c r="I43" s="44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</row>
    <row r="44" customFormat="false" ht="18.75" hidden="false" customHeight="false" outlineLevel="0" collapsed="false">
      <c r="A44" s="39" t="n">
        <v>9</v>
      </c>
      <c r="B44" s="40" t="s">
        <v>65</v>
      </c>
      <c r="C44" s="40" t="s">
        <v>78</v>
      </c>
      <c r="D44" s="40" t="s">
        <v>94</v>
      </c>
      <c r="E44" s="8" t="s">
        <v>22</v>
      </c>
      <c r="F44" s="41" t="n">
        <v>5089</v>
      </c>
      <c r="G44" s="41" t="n">
        <v>16</v>
      </c>
      <c r="H44" s="41" t="n">
        <v>1126</v>
      </c>
      <c r="I44" s="8" t="n">
        <v>6</v>
      </c>
      <c r="J44" s="41" t="n">
        <v>7</v>
      </c>
      <c r="K44" s="41" t="n">
        <v>1</v>
      </c>
      <c r="L44" s="41" t="n">
        <v>83</v>
      </c>
      <c r="M44" s="41" t="n">
        <v>2983</v>
      </c>
      <c r="N44" s="41" t="n">
        <v>2983</v>
      </c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0" t="s">
        <v>72</v>
      </c>
    </row>
    <row r="45" s="45" customFormat="true" ht="18.75" hidden="false" customHeight="false" outlineLevel="0" collapsed="false">
      <c r="A45" s="42"/>
      <c r="B45" s="43"/>
      <c r="C45" s="43"/>
      <c r="D45" s="43"/>
      <c r="E45" s="44"/>
      <c r="F45" s="43"/>
      <c r="G45" s="43"/>
      <c r="H45" s="43"/>
      <c r="I45" s="44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customFormat="false" ht="18.75" hidden="false" customHeight="false" outlineLevel="0" collapsed="false">
      <c r="A46" s="39" t="n">
        <v>10</v>
      </c>
      <c r="B46" s="40" t="s">
        <v>69</v>
      </c>
      <c r="C46" s="40" t="s">
        <v>95</v>
      </c>
      <c r="D46" s="40" t="s">
        <v>96</v>
      </c>
      <c r="E46" s="8" t="s">
        <v>22</v>
      </c>
      <c r="F46" s="41" t="n">
        <v>10086</v>
      </c>
      <c r="G46" s="41" t="n">
        <v>23</v>
      </c>
      <c r="H46" s="41" t="n">
        <v>4649</v>
      </c>
      <c r="I46" s="8" t="n">
        <v>6</v>
      </c>
      <c r="J46" s="41" t="n">
        <v>1</v>
      </c>
      <c r="K46" s="41" t="n">
        <v>1</v>
      </c>
      <c r="L46" s="41" t="n">
        <v>43</v>
      </c>
      <c r="M46" s="41" t="n">
        <v>543</v>
      </c>
      <c r="N46" s="41"/>
      <c r="O46" s="41" t="n">
        <v>543</v>
      </c>
      <c r="P46" s="41"/>
      <c r="Q46" s="41"/>
      <c r="R46" s="41"/>
      <c r="S46" s="41"/>
      <c r="T46" s="41"/>
      <c r="U46" s="41" t="s">
        <v>97</v>
      </c>
      <c r="V46" s="40" t="s">
        <v>60</v>
      </c>
      <c r="W46" s="40" t="s">
        <v>61</v>
      </c>
      <c r="X46" s="41" t="n">
        <v>11</v>
      </c>
      <c r="Y46" s="41" t="n">
        <v>7</v>
      </c>
      <c r="Z46" s="41" t="n">
        <v>77</v>
      </c>
      <c r="AA46" s="41" t="n">
        <v>2</v>
      </c>
      <c r="AB46" s="41"/>
      <c r="AC46" s="41" t="n">
        <v>77</v>
      </c>
      <c r="AD46" s="41" t="n">
        <v>50</v>
      </c>
      <c r="AE46" s="40" t="s">
        <v>98</v>
      </c>
    </row>
    <row r="47" customFormat="false" ht="18.75" hidden="false" customHeight="false" outlineLevel="0" collapsed="false">
      <c r="A47" s="39"/>
      <c r="B47" s="41"/>
      <c r="C47" s="41"/>
      <c r="D47" s="41"/>
      <c r="E47" s="8"/>
      <c r="F47" s="41"/>
      <c r="G47" s="41"/>
      <c r="H47" s="41"/>
      <c r="I47" s="8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0" t="s">
        <v>81</v>
      </c>
      <c r="X47" s="41" t="n">
        <v>2</v>
      </c>
      <c r="Y47" s="41" t="n">
        <v>4</v>
      </c>
      <c r="Z47" s="41" t="n">
        <v>8</v>
      </c>
      <c r="AA47" s="41" t="n">
        <v>2</v>
      </c>
      <c r="AB47" s="41"/>
      <c r="AC47" s="41" t="n">
        <v>8</v>
      </c>
      <c r="AD47" s="41" t="n">
        <v>50</v>
      </c>
      <c r="AE47" s="40" t="s">
        <v>63</v>
      </c>
    </row>
    <row r="48" customFormat="false" ht="18.75" hidden="false" customHeight="false" outlineLevel="0" collapsed="false">
      <c r="A48" s="39"/>
      <c r="B48" s="41"/>
      <c r="C48" s="41"/>
      <c r="D48" s="41"/>
      <c r="E48" s="8"/>
      <c r="F48" s="41"/>
      <c r="G48" s="41"/>
      <c r="H48" s="41"/>
      <c r="I48" s="8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 t="s">
        <v>99</v>
      </c>
      <c r="V48" s="40" t="s">
        <v>60</v>
      </c>
      <c r="W48" s="40" t="s">
        <v>61</v>
      </c>
      <c r="X48" s="41" t="n">
        <v>11</v>
      </c>
      <c r="Y48" s="41" t="n">
        <v>6.6</v>
      </c>
      <c r="Z48" s="41" t="n">
        <v>72.6</v>
      </c>
      <c r="AA48" s="41" t="n">
        <v>2</v>
      </c>
      <c r="AB48" s="41"/>
      <c r="AC48" s="41" t="n">
        <v>72.6</v>
      </c>
      <c r="AD48" s="41" t="n">
        <v>40</v>
      </c>
      <c r="AE48" s="40" t="s">
        <v>95</v>
      </c>
    </row>
    <row r="49" customFormat="false" ht="18.75" hidden="false" customHeight="false" outlineLevel="0" collapsed="false">
      <c r="A49" s="39"/>
      <c r="B49" s="41"/>
      <c r="C49" s="41"/>
      <c r="D49" s="41"/>
      <c r="E49" s="8"/>
      <c r="F49" s="41"/>
      <c r="G49" s="41"/>
      <c r="H49" s="41"/>
      <c r="I49" s="8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1" t="s">
        <v>100</v>
      </c>
      <c r="V49" s="40" t="s">
        <v>60</v>
      </c>
      <c r="W49" s="40" t="s">
        <v>86</v>
      </c>
      <c r="X49" s="41" t="n">
        <v>11</v>
      </c>
      <c r="Y49" s="41" t="n">
        <v>13.5</v>
      </c>
      <c r="Z49" s="41" t="n">
        <v>148.5</v>
      </c>
      <c r="AA49" s="41" t="n">
        <v>2</v>
      </c>
      <c r="AB49" s="41"/>
      <c r="AC49" s="41" t="n">
        <v>148.5</v>
      </c>
      <c r="AD49" s="41" t="n">
        <v>25</v>
      </c>
      <c r="AE49" s="40" t="s">
        <v>101</v>
      </c>
    </row>
    <row r="50" customFormat="false" ht="18.75" hidden="false" customHeight="false" outlineLevel="0" collapsed="false">
      <c r="A50" s="39"/>
      <c r="B50" s="41"/>
      <c r="C50" s="41"/>
      <c r="D50" s="41"/>
      <c r="E50" s="8"/>
      <c r="F50" s="41"/>
      <c r="G50" s="41"/>
      <c r="H50" s="41"/>
      <c r="I50" s="8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1"/>
      <c r="V50" s="41"/>
      <c r="W50" s="40" t="s">
        <v>86</v>
      </c>
      <c r="X50" s="41" t="n">
        <v>11</v>
      </c>
      <c r="Y50" s="41" t="n">
        <v>13.5</v>
      </c>
      <c r="Z50" s="41" t="n">
        <v>148.5</v>
      </c>
      <c r="AA50" s="41" t="n">
        <v>2</v>
      </c>
      <c r="AB50" s="41"/>
      <c r="AC50" s="41" t="n">
        <v>148.5</v>
      </c>
      <c r="AD50" s="41" t="n">
        <v>25</v>
      </c>
      <c r="AE50" s="41"/>
    </row>
    <row r="51" customFormat="false" ht="18.75" hidden="false" customHeight="false" outlineLevel="0" collapsed="false">
      <c r="A51" s="39"/>
      <c r="B51" s="40" t="s">
        <v>69</v>
      </c>
      <c r="C51" s="40" t="s">
        <v>95</v>
      </c>
      <c r="D51" s="40" t="s">
        <v>96</v>
      </c>
      <c r="E51" s="8" t="s">
        <v>22</v>
      </c>
      <c r="F51" s="41" t="n">
        <v>5262</v>
      </c>
      <c r="G51" s="41" t="n">
        <v>94</v>
      </c>
      <c r="H51" s="41" t="n">
        <v>1209</v>
      </c>
      <c r="I51" s="8" t="n">
        <v>6</v>
      </c>
      <c r="J51" s="41" t="n">
        <v>1</v>
      </c>
      <c r="K51" s="41" t="n">
        <v>2</v>
      </c>
      <c r="L51" s="41" t="n">
        <v>52</v>
      </c>
      <c r="M51" s="41" t="n">
        <v>652</v>
      </c>
      <c r="N51" s="41" t="n">
        <v>652</v>
      </c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0" t="s">
        <v>102</v>
      </c>
    </row>
    <row r="52" s="45" customFormat="true" ht="18.75" hidden="false" customHeight="false" outlineLevel="0" collapsed="false">
      <c r="A52" s="42"/>
      <c r="B52" s="43"/>
      <c r="C52" s="43"/>
      <c r="D52" s="43"/>
      <c r="E52" s="44"/>
      <c r="F52" s="43"/>
      <c r="G52" s="43"/>
      <c r="H52" s="43"/>
      <c r="I52" s="44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</row>
    <row r="53" customFormat="false" ht="18.75" hidden="false" customHeight="false" outlineLevel="0" collapsed="false">
      <c r="A53" s="39" t="n">
        <v>11</v>
      </c>
      <c r="B53" s="40" t="s">
        <v>65</v>
      </c>
      <c r="C53" s="40" t="s">
        <v>103</v>
      </c>
      <c r="D53" s="40" t="s">
        <v>104</v>
      </c>
      <c r="E53" s="8" t="s">
        <v>22</v>
      </c>
      <c r="F53" s="41" t="n">
        <v>5282</v>
      </c>
      <c r="G53" s="41" t="n">
        <v>151</v>
      </c>
      <c r="H53" s="41" t="n">
        <v>1229</v>
      </c>
      <c r="I53" s="8" t="n">
        <v>6</v>
      </c>
      <c r="J53" s="41" t="n">
        <v>5</v>
      </c>
      <c r="K53" s="41" t="n">
        <v>1</v>
      </c>
      <c r="L53" s="41" t="n">
        <v>4</v>
      </c>
      <c r="M53" s="41" t="n">
        <v>2104</v>
      </c>
      <c r="N53" s="41" t="n">
        <v>2104</v>
      </c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0" t="s">
        <v>64</v>
      </c>
    </row>
    <row r="54" customFormat="false" ht="18.75" hidden="false" customHeight="false" outlineLevel="0" collapsed="false">
      <c r="A54" s="39"/>
      <c r="B54" s="40" t="s">
        <v>65</v>
      </c>
      <c r="C54" s="40" t="s">
        <v>103</v>
      </c>
      <c r="D54" s="40" t="s">
        <v>104</v>
      </c>
      <c r="E54" s="8" t="s">
        <v>22</v>
      </c>
      <c r="F54" s="41" t="n">
        <v>5281</v>
      </c>
      <c r="G54" s="41" t="n">
        <v>152</v>
      </c>
      <c r="H54" s="41" t="n">
        <v>1228</v>
      </c>
      <c r="I54" s="8" t="n">
        <v>6</v>
      </c>
      <c r="J54" s="41" t="n">
        <v>1</v>
      </c>
      <c r="K54" s="41" t="n">
        <v>1</v>
      </c>
      <c r="L54" s="41" t="n">
        <v>73</v>
      </c>
      <c r="M54" s="41" t="n">
        <v>573</v>
      </c>
      <c r="N54" s="41" t="n">
        <v>573</v>
      </c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0" t="s">
        <v>64</v>
      </c>
    </row>
    <row r="55" customFormat="false" ht="18.75" hidden="false" customHeight="false" outlineLevel="0" collapsed="false">
      <c r="A55" s="39"/>
      <c r="B55" s="40" t="s">
        <v>65</v>
      </c>
      <c r="C55" s="40" t="s">
        <v>103</v>
      </c>
      <c r="D55" s="40" t="s">
        <v>104</v>
      </c>
      <c r="E55" s="8" t="s">
        <v>22</v>
      </c>
      <c r="F55" s="41" t="n">
        <v>5283</v>
      </c>
      <c r="G55" s="41" t="n">
        <v>154</v>
      </c>
      <c r="H55" s="41" t="n">
        <v>1237</v>
      </c>
      <c r="I55" s="8" t="n">
        <v>6</v>
      </c>
      <c r="J55" s="41" t="n">
        <v>2</v>
      </c>
      <c r="K55" s="41" t="n">
        <v>2</v>
      </c>
      <c r="L55" s="41" t="n">
        <v>52</v>
      </c>
      <c r="M55" s="41" t="n">
        <v>1052</v>
      </c>
      <c r="N55" s="41" t="n">
        <v>1052</v>
      </c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0" t="s">
        <v>64</v>
      </c>
    </row>
    <row r="56" s="45" customFormat="true" ht="18.75" hidden="false" customHeight="false" outlineLevel="0" collapsed="false">
      <c r="A56" s="42"/>
      <c r="B56" s="43"/>
      <c r="C56" s="43"/>
      <c r="D56" s="43"/>
      <c r="E56" s="44"/>
      <c r="F56" s="43"/>
      <c r="G56" s="43"/>
      <c r="H56" s="43"/>
      <c r="I56" s="44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8.75" hidden="false" customHeight="false" outlineLevel="0" collapsed="false">
      <c r="A57" s="39" t="n">
        <v>12</v>
      </c>
      <c r="B57" s="40" t="s">
        <v>69</v>
      </c>
      <c r="C57" s="40" t="s">
        <v>105</v>
      </c>
      <c r="D57" s="40" t="s">
        <v>74</v>
      </c>
      <c r="E57" s="8" t="s">
        <v>22</v>
      </c>
      <c r="F57" s="41" t="n">
        <v>5301</v>
      </c>
      <c r="G57" s="41" t="n">
        <v>116</v>
      </c>
      <c r="H57" s="41" t="n">
        <v>1255</v>
      </c>
      <c r="I57" s="8" t="n">
        <v>6</v>
      </c>
      <c r="J57" s="41" t="n">
        <v>1</v>
      </c>
      <c r="K57" s="41" t="n">
        <v>0</v>
      </c>
      <c r="L57" s="41" t="n">
        <v>57</v>
      </c>
      <c r="M57" s="41" t="n">
        <v>457</v>
      </c>
      <c r="N57" s="41" t="n">
        <v>457</v>
      </c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0" t="s">
        <v>64</v>
      </c>
    </row>
    <row r="58" s="45" customFormat="true" ht="18.75" hidden="false" customHeight="false" outlineLevel="0" collapsed="false">
      <c r="A58" s="42"/>
      <c r="B58" s="43"/>
      <c r="C58" s="43"/>
      <c r="D58" s="43"/>
      <c r="E58" s="44"/>
      <c r="F58" s="43"/>
      <c r="G58" s="43"/>
      <c r="H58" s="43"/>
      <c r="I58" s="44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</row>
    <row r="59" customFormat="false" ht="18.75" hidden="false" customHeight="false" outlineLevel="0" collapsed="false">
      <c r="A59" s="39" t="n">
        <v>13</v>
      </c>
      <c r="B59" s="40" t="s">
        <v>69</v>
      </c>
      <c r="C59" s="40" t="s">
        <v>106</v>
      </c>
      <c r="D59" s="40" t="s">
        <v>107</v>
      </c>
      <c r="E59" s="8" t="s">
        <v>22</v>
      </c>
      <c r="F59" s="41" t="n">
        <v>10390</v>
      </c>
      <c r="G59" s="41" t="n">
        <v>54</v>
      </c>
      <c r="H59" s="41" t="n">
        <v>4762</v>
      </c>
      <c r="I59" s="8" t="n">
        <v>6</v>
      </c>
      <c r="J59" s="41" t="n">
        <v>1</v>
      </c>
      <c r="K59" s="41" t="n">
        <v>1</v>
      </c>
      <c r="L59" s="41" t="n">
        <v>66</v>
      </c>
      <c r="M59" s="41" t="n">
        <v>566</v>
      </c>
      <c r="N59" s="41"/>
      <c r="O59" s="41" t="n">
        <v>566</v>
      </c>
      <c r="P59" s="41"/>
      <c r="Q59" s="41"/>
      <c r="R59" s="41"/>
      <c r="S59" s="41"/>
      <c r="T59" s="41"/>
      <c r="U59" s="41" t="s">
        <v>108</v>
      </c>
      <c r="V59" s="40" t="s">
        <v>60</v>
      </c>
      <c r="W59" s="40" t="s">
        <v>86</v>
      </c>
      <c r="X59" s="41" t="n">
        <v>6</v>
      </c>
      <c r="Y59" s="41" t="n">
        <v>13</v>
      </c>
      <c r="Z59" s="41" t="n">
        <v>78</v>
      </c>
      <c r="AA59" s="41" t="n">
        <v>2</v>
      </c>
      <c r="AB59" s="41"/>
      <c r="AC59" s="41" t="n">
        <v>78</v>
      </c>
      <c r="AD59" s="41" t="n">
        <v>45</v>
      </c>
      <c r="AE59" s="41"/>
    </row>
    <row r="60" customFormat="false" ht="18.75" hidden="false" customHeight="false" outlineLevel="0" collapsed="false">
      <c r="A60" s="39"/>
      <c r="B60" s="41"/>
      <c r="C60" s="41"/>
      <c r="D60" s="41"/>
      <c r="E60" s="8"/>
      <c r="F60" s="41"/>
      <c r="G60" s="41"/>
      <c r="H60" s="41"/>
      <c r="I60" s="8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0" t="s">
        <v>86</v>
      </c>
      <c r="X60" s="41" t="n">
        <v>3</v>
      </c>
      <c r="Y60" s="41" t="n">
        <v>6</v>
      </c>
      <c r="Z60" s="41" t="n">
        <v>18</v>
      </c>
      <c r="AA60" s="41" t="n">
        <v>2</v>
      </c>
      <c r="AB60" s="41"/>
      <c r="AC60" s="41" t="n">
        <v>18</v>
      </c>
      <c r="AD60" s="41" t="n">
        <v>45</v>
      </c>
      <c r="AE60" s="41"/>
    </row>
    <row r="61" customFormat="false" ht="18.75" hidden="false" customHeight="false" outlineLevel="0" collapsed="false">
      <c r="A61" s="39"/>
      <c r="B61" s="41"/>
      <c r="C61" s="41"/>
      <c r="D61" s="41"/>
      <c r="E61" s="8"/>
      <c r="F61" s="41"/>
      <c r="G61" s="41"/>
      <c r="H61" s="41"/>
      <c r="I61" s="8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 t="s">
        <v>109</v>
      </c>
      <c r="V61" s="40" t="s">
        <v>60</v>
      </c>
      <c r="W61" s="40" t="s">
        <v>110</v>
      </c>
      <c r="X61" s="41" t="n">
        <v>6</v>
      </c>
      <c r="Y61" s="41" t="n">
        <v>19</v>
      </c>
      <c r="Z61" s="41" t="n">
        <v>114</v>
      </c>
      <c r="AA61" s="41" t="n">
        <v>2</v>
      </c>
      <c r="AB61" s="41"/>
      <c r="AC61" s="41" t="n">
        <v>114</v>
      </c>
      <c r="AD61" s="41" t="n">
        <v>5</v>
      </c>
      <c r="AE61" s="40" t="s">
        <v>111</v>
      </c>
    </row>
    <row r="62" customFormat="false" ht="18.75" hidden="false" customHeight="false" outlineLevel="0" collapsed="false">
      <c r="A62" s="39"/>
      <c r="B62" s="41"/>
      <c r="C62" s="41"/>
      <c r="D62" s="41"/>
      <c r="E62" s="8"/>
      <c r="F62" s="41"/>
      <c r="G62" s="41"/>
      <c r="H62" s="41"/>
      <c r="I62" s="8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</row>
    <row r="63" customFormat="false" ht="18.75" hidden="false" customHeight="false" outlineLevel="0" collapsed="false">
      <c r="A63" s="39"/>
      <c r="B63" s="40" t="s">
        <v>69</v>
      </c>
      <c r="C63" s="40" t="s">
        <v>106</v>
      </c>
      <c r="D63" s="40" t="s">
        <v>107</v>
      </c>
      <c r="E63" s="8" t="s">
        <v>22</v>
      </c>
      <c r="F63" s="41" t="n">
        <v>5295</v>
      </c>
      <c r="G63" s="41" t="n">
        <v>122</v>
      </c>
      <c r="H63" s="41" t="n">
        <v>1249</v>
      </c>
      <c r="I63" s="8" t="n">
        <v>6</v>
      </c>
      <c r="J63" s="41" t="n">
        <v>1</v>
      </c>
      <c r="K63" s="41" t="n">
        <v>0</v>
      </c>
      <c r="L63" s="41" t="n">
        <v>12</v>
      </c>
      <c r="M63" s="41" t="n">
        <v>412</v>
      </c>
      <c r="N63" s="41" t="n">
        <v>412</v>
      </c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0" t="s">
        <v>64</v>
      </c>
    </row>
    <row r="64" s="45" customFormat="true" ht="18.75" hidden="false" customHeight="false" outlineLevel="0" collapsed="false">
      <c r="A64" s="42"/>
      <c r="B64" s="43"/>
      <c r="C64" s="43"/>
      <c r="D64" s="43"/>
      <c r="E64" s="44"/>
      <c r="F64" s="43"/>
      <c r="G64" s="43"/>
      <c r="H64" s="43"/>
      <c r="I64" s="44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</row>
    <row r="65" s="41" customFormat="true" ht="18.75" hidden="false" customHeight="false" outlineLevel="0" collapsed="false">
      <c r="A65" s="39" t="n">
        <v>14</v>
      </c>
      <c r="B65" s="40" t="s">
        <v>69</v>
      </c>
      <c r="C65" s="40" t="s">
        <v>112</v>
      </c>
      <c r="D65" s="40" t="s">
        <v>113</v>
      </c>
      <c r="E65" s="8" t="s">
        <v>22</v>
      </c>
      <c r="F65" s="41" t="n">
        <v>1249</v>
      </c>
      <c r="G65" s="41" t="n">
        <v>109</v>
      </c>
      <c r="H65" s="41" t="n">
        <v>1262</v>
      </c>
      <c r="I65" s="8" t="n">
        <v>6</v>
      </c>
      <c r="J65" s="41" t="n">
        <v>6</v>
      </c>
      <c r="K65" s="41" t="n">
        <v>1</v>
      </c>
      <c r="L65" s="41" t="n">
        <v>92</v>
      </c>
      <c r="M65" s="41" t="n">
        <f aca="false">+(J65*400)+(K65*100)+L65</f>
        <v>2592</v>
      </c>
      <c r="N65" s="41" t="n">
        <v>2592</v>
      </c>
      <c r="AE65" s="40" t="s">
        <v>64</v>
      </c>
      <c r="AH65" s="9"/>
      <c r="AI65" s="9"/>
      <c r="AJ65" s="9"/>
      <c r="AK65" s="9"/>
      <c r="AL65" s="9"/>
      <c r="AM65" s="9"/>
      <c r="AN65" s="9"/>
      <c r="AO65" s="9"/>
      <c r="AP65" s="9"/>
      <c r="AQ65" s="10"/>
    </row>
    <row r="66" s="52" customFormat="true" ht="18.75" hidden="false" customHeight="false" outlineLevel="0" collapsed="false">
      <c r="A66" s="42"/>
      <c r="B66" s="43"/>
      <c r="C66" s="43"/>
      <c r="D66" s="43"/>
      <c r="E66" s="44"/>
      <c r="F66" s="43"/>
      <c r="G66" s="43"/>
      <c r="H66" s="43"/>
      <c r="I66" s="44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</row>
    <row r="67" customFormat="false" ht="18.75" hidden="false" customHeight="false" outlineLevel="0" collapsed="false">
      <c r="A67" s="39" t="n">
        <v>15</v>
      </c>
      <c r="B67" s="40" t="s">
        <v>69</v>
      </c>
      <c r="C67" s="40" t="s">
        <v>114</v>
      </c>
      <c r="D67" s="40" t="s">
        <v>77</v>
      </c>
      <c r="E67" s="8" t="s">
        <v>22</v>
      </c>
      <c r="F67" s="41" t="n">
        <v>116</v>
      </c>
      <c r="G67" s="41" t="n">
        <v>4</v>
      </c>
      <c r="H67" s="41" t="n">
        <v>136</v>
      </c>
      <c r="I67" s="8" t="n">
        <v>6</v>
      </c>
      <c r="J67" s="41" t="n">
        <v>0</v>
      </c>
      <c r="K67" s="41" t="n">
        <v>3</v>
      </c>
      <c r="L67" s="41" t="n">
        <v>38</v>
      </c>
      <c r="M67" s="41" t="n">
        <v>338</v>
      </c>
      <c r="N67" s="41"/>
      <c r="O67" s="41" t="n">
        <v>338</v>
      </c>
      <c r="P67" s="41"/>
      <c r="Q67" s="41"/>
      <c r="R67" s="41"/>
      <c r="S67" s="41"/>
      <c r="T67" s="41"/>
      <c r="U67" s="41" t="s">
        <v>115</v>
      </c>
      <c r="V67" s="40" t="s">
        <v>60</v>
      </c>
      <c r="W67" s="40" t="s">
        <v>61</v>
      </c>
      <c r="X67" s="41" t="n">
        <v>6</v>
      </c>
      <c r="Y67" s="41" t="n">
        <v>12</v>
      </c>
      <c r="Z67" s="41" t="n">
        <v>72</v>
      </c>
      <c r="AA67" s="41" t="n">
        <v>2</v>
      </c>
      <c r="AB67" s="41"/>
      <c r="AC67" s="41" t="n">
        <v>72</v>
      </c>
      <c r="AD67" s="41" t="n">
        <v>6</v>
      </c>
      <c r="AE67" s="41"/>
    </row>
    <row r="68" customFormat="false" ht="18.75" hidden="false" customHeight="false" outlineLevel="0" collapsed="false">
      <c r="A68" s="39"/>
      <c r="B68" s="41"/>
      <c r="C68" s="41"/>
      <c r="D68" s="41"/>
      <c r="E68" s="8"/>
      <c r="F68" s="41"/>
      <c r="G68" s="41"/>
      <c r="H68" s="41"/>
      <c r="I68" s="8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 t="s">
        <v>116</v>
      </c>
      <c r="V68" s="40" t="s">
        <v>60</v>
      </c>
      <c r="W68" s="40" t="s">
        <v>61</v>
      </c>
      <c r="X68" s="41" t="n">
        <v>11</v>
      </c>
      <c r="Y68" s="41" t="n">
        <v>12</v>
      </c>
      <c r="Z68" s="41" t="n">
        <v>132</v>
      </c>
      <c r="AA68" s="41" t="n">
        <v>2</v>
      </c>
      <c r="AB68" s="41"/>
      <c r="AC68" s="41" t="n">
        <v>132</v>
      </c>
      <c r="AD68" s="41" t="n">
        <v>25</v>
      </c>
      <c r="AE68" s="41"/>
    </row>
    <row r="69" customFormat="false" ht="18.75" hidden="false" customHeight="false" outlineLevel="0" collapsed="false">
      <c r="A69" s="39"/>
      <c r="B69" s="40" t="s">
        <v>69</v>
      </c>
      <c r="C69" s="40" t="s">
        <v>114</v>
      </c>
      <c r="D69" s="40" t="s">
        <v>77</v>
      </c>
      <c r="E69" s="8" t="s">
        <v>22</v>
      </c>
      <c r="F69" s="41" t="n">
        <v>18191</v>
      </c>
      <c r="G69" s="41" t="n">
        <v>534</v>
      </c>
      <c r="H69" s="41" t="n">
        <v>8025</v>
      </c>
      <c r="I69" s="8" t="n">
        <v>6</v>
      </c>
      <c r="J69" s="41" t="n">
        <v>0</v>
      </c>
      <c r="K69" s="41" t="n">
        <v>2</v>
      </c>
      <c r="L69" s="41" t="n">
        <v>0</v>
      </c>
      <c r="M69" s="41" t="n">
        <v>200</v>
      </c>
      <c r="N69" s="41" t="n">
        <v>200</v>
      </c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0" t="s">
        <v>72</v>
      </c>
    </row>
    <row r="70" customFormat="false" ht="18.75" hidden="false" customHeight="false" outlineLevel="0" collapsed="false">
      <c r="A70" s="39"/>
      <c r="B70" s="40" t="s">
        <v>69</v>
      </c>
      <c r="C70" s="40" t="s">
        <v>114</v>
      </c>
      <c r="D70" s="40" t="s">
        <v>77</v>
      </c>
      <c r="E70" s="8" t="s">
        <v>22</v>
      </c>
      <c r="F70" s="41" t="n">
        <v>18172</v>
      </c>
      <c r="G70" s="41" t="n">
        <v>539</v>
      </c>
      <c r="H70" s="41" t="n">
        <v>8030</v>
      </c>
      <c r="I70" s="8" t="n">
        <v>6</v>
      </c>
      <c r="J70" s="41" t="n">
        <v>2</v>
      </c>
      <c r="K70" s="41" t="n">
        <v>0</v>
      </c>
      <c r="L70" s="41" t="n">
        <v>0</v>
      </c>
      <c r="M70" s="41" t="n">
        <v>800</v>
      </c>
      <c r="N70" s="41" t="n">
        <v>800</v>
      </c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0" t="s">
        <v>64</v>
      </c>
    </row>
    <row r="71" s="45" customFormat="true" ht="18.75" hidden="false" customHeight="false" outlineLevel="0" collapsed="false">
      <c r="A71" s="42"/>
      <c r="B71" s="43"/>
      <c r="C71" s="43"/>
      <c r="D71" s="43"/>
      <c r="E71" s="44"/>
      <c r="F71" s="43"/>
      <c r="G71" s="43"/>
      <c r="H71" s="43"/>
      <c r="I71" s="44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</row>
    <row r="72" customFormat="false" ht="18.75" hidden="false" customHeight="false" outlineLevel="0" collapsed="false">
      <c r="A72" s="39" t="n">
        <v>16</v>
      </c>
      <c r="B72" s="40" t="s">
        <v>56</v>
      </c>
      <c r="C72" s="40" t="s">
        <v>117</v>
      </c>
      <c r="D72" s="40" t="s">
        <v>118</v>
      </c>
      <c r="E72" s="8" t="s">
        <v>22</v>
      </c>
      <c r="F72" s="41" t="n">
        <v>12314</v>
      </c>
      <c r="G72" s="41" t="n">
        <v>446</v>
      </c>
      <c r="H72" s="41" t="n">
        <v>5655</v>
      </c>
      <c r="I72" s="8" t="n">
        <v>6</v>
      </c>
      <c r="J72" s="41" t="n">
        <v>0</v>
      </c>
      <c r="K72" s="41" t="n">
        <v>3</v>
      </c>
      <c r="L72" s="41" t="n">
        <v>60</v>
      </c>
      <c r="M72" s="41" t="n">
        <v>360</v>
      </c>
      <c r="N72" s="41" t="n">
        <v>360</v>
      </c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0" t="s">
        <v>72</v>
      </c>
    </row>
    <row r="73" s="45" customFormat="true" ht="18.75" hidden="false" customHeight="false" outlineLevel="0" collapsed="false">
      <c r="A73" s="42"/>
      <c r="B73" s="43"/>
      <c r="C73" s="43"/>
      <c r="D73" s="43"/>
      <c r="E73" s="44"/>
      <c r="F73" s="43"/>
      <c r="G73" s="43"/>
      <c r="H73" s="43"/>
      <c r="I73" s="44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</row>
    <row r="74" customFormat="false" ht="18.75" hidden="false" customHeight="false" outlineLevel="0" collapsed="false">
      <c r="A74" s="39" t="n">
        <v>17</v>
      </c>
      <c r="B74" s="40" t="s">
        <v>69</v>
      </c>
      <c r="C74" s="40" t="s">
        <v>119</v>
      </c>
      <c r="D74" s="40" t="s">
        <v>74</v>
      </c>
      <c r="E74" s="8" t="s">
        <v>22</v>
      </c>
      <c r="F74" s="41" t="n">
        <v>10057</v>
      </c>
      <c r="G74" s="41" t="n">
        <v>402</v>
      </c>
      <c r="H74" s="41" t="n">
        <v>4669</v>
      </c>
      <c r="I74" s="8" t="n">
        <v>6</v>
      </c>
      <c r="J74" s="41" t="n">
        <v>1</v>
      </c>
      <c r="K74" s="41" t="n">
        <v>0</v>
      </c>
      <c r="L74" s="41" t="n">
        <v>31</v>
      </c>
      <c r="M74" s="41" t="n">
        <v>431</v>
      </c>
      <c r="N74" s="41" t="n">
        <v>431</v>
      </c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0" t="s">
        <v>64</v>
      </c>
    </row>
    <row r="75" s="45" customFormat="true" ht="18.75" hidden="false" customHeight="false" outlineLevel="0" collapsed="false">
      <c r="A75" s="42"/>
      <c r="B75" s="43"/>
      <c r="C75" s="43"/>
      <c r="D75" s="43"/>
      <c r="E75" s="44"/>
      <c r="F75" s="43"/>
      <c r="G75" s="43"/>
      <c r="H75" s="43"/>
      <c r="I75" s="44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</row>
    <row r="76" s="41" customFormat="true" ht="18.75" hidden="false" customHeight="false" outlineLevel="0" collapsed="false">
      <c r="A76" s="39" t="n">
        <v>18</v>
      </c>
      <c r="B76" s="40" t="s">
        <v>69</v>
      </c>
      <c r="C76" s="40" t="s">
        <v>120</v>
      </c>
      <c r="D76" s="40" t="s">
        <v>121</v>
      </c>
      <c r="E76" s="8" t="s">
        <v>22</v>
      </c>
      <c r="F76" s="41" t="n">
        <v>17105</v>
      </c>
      <c r="G76" s="41" t="n">
        <v>484</v>
      </c>
      <c r="H76" s="41" t="n">
        <v>7738</v>
      </c>
      <c r="I76" s="8" t="n">
        <v>6</v>
      </c>
      <c r="J76" s="41" t="n">
        <v>1</v>
      </c>
      <c r="K76" s="41" t="n">
        <v>1</v>
      </c>
      <c r="L76" s="41" t="n">
        <v>69</v>
      </c>
      <c r="M76" s="41" t="n">
        <f aca="false">+(J76*400)+(K76*100)+L76</f>
        <v>569</v>
      </c>
      <c r="N76" s="41" t="n">
        <v>569</v>
      </c>
      <c r="AE76" s="40" t="s">
        <v>64</v>
      </c>
      <c r="AH76" s="9"/>
      <c r="AI76" s="9"/>
      <c r="AJ76" s="9"/>
      <c r="AK76" s="9"/>
      <c r="AL76" s="9"/>
      <c r="AM76" s="9"/>
      <c r="AN76" s="9"/>
      <c r="AO76" s="9"/>
      <c r="AP76" s="9"/>
      <c r="AQ76" s="10"/>
    </row>
    <row r="77" s="41" customFormat="true" ht="18.75" hidden="false" customHeight="false" outlineLevel="0" collapsed="false">
      <c r="A77" s="39"/>
      <c r="B77" s="40" t="s">
        <v>69</v>
      </c>
      <c r="C77" s="40" t="s">
        <v>120</v>
      </c>
      <c r="D77" s="40" t="s">
        <v>121</v>
      </c>
      <c r="E77" s="8" t="s">
        <v>22</v>
      </c>
      <c r="F77" s="41" t="n">
        <v>12120</v>
      </c>
      <c r="G77" s="41" t="n">
        <v>308</v>
      </c>
      <c r="H77" s="41" t="n">
        <v>5432</v>
      </c>
      <c r="I77" s="8" t="n">
        <v>9</v>
      </c>
      <c r="J77" s="41" t="n">
        <v>4</v>
      </c>
      <c r="K77" s="41" t="n">
        <v>0</v>
      </c>
      <c r="L77" s="41" t="n">
        <v>87</v>
      </c>
      <c r="M77" s="41" t="n">
        <f aca="false">+(J77*400)+(K77*100)+L77</f>
        <v>1687</v>
      </c>
      <c r="N77" s="41" t="n">
        <v>1687</v>
      </c>
      <c r="AE77" s="40" t="s">
        <v>64</v>
      </c>
      <c r="AH77" s="9"/>
      <c r="AI77" s="9"/>
      <c r="AJ77" s="9"/>
      <c r="AK77" s="9"/>
      <c r="AL77" s="9"/>
      <c r="AM77" s="9"/>
      <c r="AN77" s="9"/>
      <c r="AO77" s="9"/>
      <c r="AP77" s="9"/>
      <c r="AQ77" s="10"/>
    </row>
    <row r="78" s="9" customFormat="true" ht="18.75" hidden="false" customHeight="false" outlineLevel="0" collapsed="false">
      <c r="A78" s="39"/>
      <c r="B78" s="41"/>
      <c r="C78" s="41"/>
      <c r="D78" s="41"/>
      <c r="E78" s="8"/>
      <c r="F78" s="41"/>
      <c r="G78" s="41"/>
      <c r="H78" s="41"/>
      <c r="I78" s="8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</row>
    <row r="79" s="52" customFormat="true" ht="18.75" hidden="false" customHeight="false" outlineLevel="0" collapsed="false">
      <c r="A79" s="42"/>
      <c r="B79" s="43"/>
      <c r="C79" s="43"/>
      <c r="D79" s="43"/>
      <c r="E79" s="44"/>
      <c r="F79" s="43"/>
      <c r="G79" s="43"/>
      <c r="H79" s="43"/>
      <c r="I79" s="44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</row>
    <row r="80" s="9" customFormat="true" ht="18.75" hidden="false" customHeight="false" outlineLevel="0" collapsed="false">
      <c r="A80" s="39" t="n">
        <v>19</v>
      </c>
      <c r="B80" s="40" t="s">
        <v>69</v>
      </c>
      <c r="C80" s="40" t="s">
        <v>122</v>
      </c>
      <c r="D80" s="40" t="s">
        <v>118</v>
      </c>
      <c r="E80" s="8" t="s">
        <v>22</v>
      </c>
      <c r="F80" s="41" t="n">
        <v>5992</v>
      </c>
      <c r="G80" s="41" t="n">
        <v>76</v>
      </c>
      <c r="H80" s="41" t="n">
        <v>1185</v>
      </c>
      <c r="I80" s="8" t="n">
        <v>6</v>
      </c>
      <c r="J80" s="41" t="n">
        <v>1</v>
      </c>
      <c r="K80" s="41" t="n">
        <v>0</v>
      </c>
      <c r="L80" s="41" t="n">
        <v>94</v>
      </c>
      <c r="M80" s="46" t="n">
        <f aca="false">+(J80*400)+(K80*100)+L80</f>
        <v>494</v>
      </c>
      <c r="N80" s="41" t="n">
        <v>494</v>
      </c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0" t="s">
        <v>64</v>
      </c>
    </row>
    <row r="81" s="9" customFormat="true" ht="18.75" hidden="false" customHeight="false" outlineLevel="0" collapsed="false">
      <c r="A81" s="39"/>
      <c r="B81" s="40" t="s">
        <v>69</v>
      </c>
      <c r="C81" s="40" t="s">
        <v>122</v>
      </c>
      <c r="D81" s="40" t="s">
        <v>118</v>
      </c>
      <c r="E81" s="8" t="s">
        <v>22</v>
      </c>
      <c r="F81" s="41" t="n">
        <v>5378</v>
      </c>
      <c r="G81" s="41" t="n">
        <v>83</v>
      </c>
      <c r="H81" s="41" t="n">
        <v>1316</v>
      </c>
      <c r="I81" s="8" t="n">
        <v>6</v>
      </c>
      <c r="J81" s="41" t="n">
        <v>0</v>
      </c>
      <c r="K81" s="41" t="n">
        <v>2</v>
      </c>
      <c r="L81" s="41" t="n">
        <v>75</v>
      </c>
      <c r="M81" s="46" t="n">
        <f aca="false">+(J81*400)+(K81*100)+L81</f>
        <v>275</v>
      </c>
      <c r="N81" s="41" t="n">
        <v>275</v>
      </c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0" t="s">
        <v>64</v>
      </c>
    </row>
    <row r="82" s="52" customFormat="true" ht="18.75" hidden="false" customHeight="false" outlineLevel="0" collapsed="false">
      <c r="A82" s="42"/>
      <c r="B82" s="43"/>
      <c r="C82" s="43"/>
      <c r="D82" s="43"/>
      <c r="E82" s="44"/>
      <c r="F82" s="43"/>
      <c r="G82" s="43"/>
      <c r="H82" s="43"/>
      <c r="I82" s="44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</row>
    <row r="83" customFormat="false" ht="18.75" hidden="false" customHeight="false" outlineLevel="0" collapsed="false">
      <c r="A83" s="39" t="n">
        <v>20</v>
      </c>
      <c r="B83" s="40" t="s">
        <v>65</v>
      </c>
      <c r="C83" s="40" t="s">
        <v>123</v>
      </c>
      <c r="D83" s="40" t="s">
        <v>124</v>
      </c>
      <c r="E83" s="8" t="s">
        <v>22</v>
      </c>
      <c r="F83" s="41" t="n">
        <v>9290</v>
      </c>
      <c r="G83" s="41" t="n">
        <v>150</v>
      </c>
      <c r="H83" s="41" t="n">
        <v>4208</v>
      </c>
      <c r="I83" s="8" t="n">
        <v>6</v>
      </c>
      <c r="J83" s="41" t="n">
        <v>1</v>
      </c>
      <c r="K83" s="41" t="n">
        <v>2</v>
      </c>
      <c r="L83" s="41" t="n">
        <v>40</v>
      </c>
      <c r="M83" s="41" t="n">
        <v>640</v>
      </c>
      <c r="N83" s="41" t="n">
        <v>640</v>
      </c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0" t="s">
        <v>64</v>
      </c>
    </row>
    <row r="84" customFormat="false" ht="18.75" hidden="false" customHeight="false" outlineLevel="0" collapsed="false">
      <c r="A84" s="39"/>
      <c r="B84" s="40" t="s">
        <v>65</v>
      </c>
      <c r="C84" s="40" t="s">
        <v>123</v>
      </c>
      <c r="D84" s="40" t="s">
        <v>124</v>
      </c>
      <c r="E84" s="8" t="s">
        <v>22</v>
      </c>
      <c r="F84" s="41" t="n">
        <v>5092</v>
      </c>
      <c r="G84" s="41" t="n">
        <v>6</v>
      </c>
      <c r="H84" s="41" t="n">
        <v>1129</v>
      </c>
      <c r="I84" s="8" t="n">
        <v>6</v>
      </c>
      <c r="J84" s="41" t="n">
        <v>1</v>
      </c>
      <c r="K84" s="41" t="n">
        <v>1</v>
      </c>
      <c r="L84" s="41" t="n">
        <v>60</v>
      </c>
      <c r="M84" s="41" t="n">
        <v>560</v>
      </c>
      <c r="N84" s="41" t="n">
        <v>560</v>
      </c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0" t="s">
        <v>72</v>
      </c>
    </row>
    <row r="85" customFormat="false" ht="18.75" hidden="false" customHeight="false" outlineLevel="0" collapsed="false">
      <c r="A85" s="39"/>
      <c r="B85" s="40" t="s">
        <v>65</v>
      </c>
      <c r="C85" s="40" t="s">
        <v>123</v>
      </c>
      <c r="D85" s="40" t="s">
        <v>124</v>
      </c>
      <c r="E85" s="8" t="s">
        <v>22</v>
      </c>
      <c r="F85" s="41" t="n">
        <v>17473</v>
      </c>
      <c r="G85" s="41" t="n">
        <v>531</v>
      </c>
      <c r="H85" s="41" t="n">
        <v>7870</v>
      </c>
      <c r="I85" s="8" t="n">
        <v>6</v>
      </c>
      <c r="J85" s="41" t="n">
        <v>0</v>
      </c>
      <c r="K85" s="41" t="n">
        <v>3</v>
      </c>
      <c r="L85" s="41" t="n">
        <v>14</v>
      </c>
      <c r="M85" s="41" t="n">
        <v>314</v>
      </c>
      <c r="N85" s="41" t="n">
        <v>314</v>
      </c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0" t="s">
        <v>72</v>
      </c>
    </row>
    <row r="86" customFormat="false" ht="18.75" hidden="false" customHeight="false" outlineLevel="0" collapsed="false">
      <c r="A86" s="39"/>
      <c r="B86" s="40" t="s">
        <v>65</v>
      </c>
      <c r="C86" s="40" t="s">
        <v>123</v>
      </c>
      <c r="D86" s="40" t="s">
        <v>124</v>
      </c>
      <c r="E86" s="8" t="s">
        <v>22</v>
      </c>
      <c r="F86" s="41" t="n">
        <v>5116</v>
      </c>
      <c r="G86" s="41" t="n">
        <v>42</v>
      </c>
      <c r="H86" s="41" t="n">
        <v>1157</v>
      </c>
      <c r="I86" s="8" t="n">
        <v>6</v>
      </c>
      <c r="J86" s="41" t="n">
        <v>3</v>
      </c>
      <c r="K86" s="41" t="n">
        <v>1</v>
      </c>
      <c r="L86" s="41" t="n">
        <v>84</v>
      </c>
      <c r="M86" s="41" t="n">
        <v>1384</v>
      </c>
      <c r="N86" s="41" t="n">
        <v>1384</v>
      </c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0" t="s">
        <v>64</v>
      </c>
    </row>
    <row r="87" s="45" customFormat="true" ht="18.75" hidden="false" customHeight="false" outlineLevel="0" collapsed="false">
      <c r="A87" s="42"/>
      <c r="B87" s="43"/>
      <c r="C87" s="43"/>
      <c r="D87" s="43"/>
      <c r="E87" s="44"/>
      <c r="F87" s="43"/>
      <c r="G87" s="43"/>
      <c r="H87" s="43"/>
      <c r="I87" s="44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</row>
    <row r="88" customFormat="false" ht="18.75" hidden="false" customHeight="false" outlineLevel="0" collapsed="false">
      <c r="A88" s="39" t="n">
        <v>21</v>
      </c>
      <c r="B88" s="40" t="s">
        <v>65</v>
      </c>
      <c r="C88" s="40" t="s">
        <v>125</v>
      </c>
      <c r="D88" s="40" t="s">
        <v>124</v>
      </c>
      <c r="E88" s="8" t="s">
        <v>22</v>
      </c>
      <c r="F88" s="41" t="n">
        <v>5093</v>
      </c>
      <c r="G88" s="41" t="n">
        <v>5</v>
      </c>
      <c r="H88" s="41" t="n">
        <v>1130</v>
      </c>
      <c r="I88" s="8" t="n">
        <v>6</v>
      </c>
      <c r="J88" s="41" t="n">
        <v>1</v>
      </c>
      <c r="K88" s="41" t="n">
        <v>3</v>
      </c>
      <c r="L88" s="41" t="n">
        <v>42</v>
      </c>
      <c r="M88" s="41" t="n">
        <v>742</v>
      </c>
      <c r="N88" s="41" t="n">
        <v>742</v>
      </c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0" t="s">
        <v>72</v>
      </c>
    </row>
    <row r="89" customFormat="false" ht="18.75" hidden="false" customHeight="false" outlineLevel="0" collapsed="false">
      <c r="A89" s="39"/>
      <c r="B89" s="40" t="s">
        <v>65</v>
      </c>
      <c r="C89" s="40" t="s">
        <v>125</v>
      </c>
      <c r="D89" s="40" t="s">
        <v>124</v>
      </c>
      <c r="E89" s="8" t="s">
        <v>22</v>
      </c>
      <c r="F89" s="41" t="n">
        <v>17472</v>
      </c>
      <c r="G89" s="41" t="n">
        <v>530</v>
      </c>
      <c r="H89" s="41" t="n">
        <v>7869</v>
      </c>
      <c r="I89" s="8" t="n">
        <v>6</v>
      </c>
      <c r="J89" s="41" t="n">
        <v>0</v>
      </c>
      <c r="K89" s="41" t="n">
        <v>3</v>
      </c>
      <c r="L89" s="41" t="n">
        <v>82</v>
      </c>
      <c r="M89" s="41" t="n">
        <v>382</v>
      </c>
      <c r="N89" s="41" t="n">
        <v>382</v>
      </c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0" t="s">
        <v>72</v>
      </c>
    </row>
    <row r="90" customFormat="false" ht="18.75" hidden="false" customHeight="false" outlineLevel="0" collapsed="false">
      <c r="A90" s="39"/>
      <c r="B90" s="40" t="s">
        <v>65</v>
      </c>
      <c r="C90" s="40" t="s">
        <v>125</v>
      </c>
      <c r="D90" s="40" t="s">
        <v>124</v>
      </c>
      <c r="E90" s="8" t="s">
        <v>22</v>
      </c>
      <c r="F90" s="41" t="n">
        <v>5117</v>
      </c>
      <c r="G90" s="41" t="n">
        <v>43</v>
      </c>
      <c r="H90" s="41" t="n">
        <v>1158</v>
      </c>
      <c r="I90" s="8" t="n">
        <v>6</v>
      </c>
      <c r="J90" s="41" t="n">
        <v>3</v>
      </c>
      <c r="K90" s="41" t="n">
        <v>0</v>
      </c>
      <c r="L90" s="41" t="n">
        <v>58</v>
      </c>
      <c r="M90" s="41" t="n">
        <v>1258</v>
      </c>
      <c r="N90" s="41" t="n">
        <v>1258</v>
      </c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0" t="s">
        <v>64</v>
      </c>
    </row>
    <row r="91" customFormat="false" ht="18.75" hidden="false" customHeight="false" outlineLevel="0" collapsed="false">
      <c r="A91" s="39"/>
      <c r="B91" s="40" t="s">
        <v>65</v>
      </c>
      <c r="C91" s="40" t="s">
        <v>125</v>
      </c>
      <c r="D91" s="40" t="s">
        <v>124</v>
      </c>
      <c r="E91" s="8" t="s">
        <v>22</v>
      </c>
      <c r="F91" s="41" t="n">
        <v>9291</v>
      </c>
      <c r="G91" s="41" t="n">
        <v>151</v>
      </c>
      <c r="H91" s="41" t="n">
        <v>4209</v>
      </c>
      <c r="I91" s="8" t="n">
        <v>6</v>
      </c>
      <c r="J91" s="41" t="n">
        <v>1</v>
      </c>
      <c r="K91" s="41" t="n">
        <v>1</v>
      </c>
      <c r="L91" s="41" t="n">
        <v>60</v>
      </c>
      <c r="M91" s="41" t="n">
        <v>560</v>
      </c>
      <c r="N91" s="41" t="n">
        <v>560</v>
      </c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0" t="s">
        <v>72</v>
      </c>
    </row>
    <row r="92" s="45" customFormat="true" ht="18.75" hidden="false" customHeight="false" outlineLevel="0" collapsed="false">
      <c r="A92" s="42"/>
      <c r="B92" s="43"/>
      <c r="C92" s="43"/>
      <c r="D92" s="43"/>
      <c r="E92" s="44"/>
      <c r="F92" s="43"/>
      <c r="G92" s="43"/>
      <c r="H92" s="43"/>
      <c r="I92" s="44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</row>
    <row r="93" customFormat="false" ht="18.75" hidden="false" customHeight="false" outlineLevel="0" collapsed="false">
      <c r="A93" s="39" t="n">
        <v>22</v>
      </c>
      <c r="B93" s="40" t="s">
        <v>69</v>
      </c>
      <c r="C93" s="40" t="s">
        <v>126</v>
      </c>
      <c r="D93" s="40" t="s">
        <v>58</v>
      </c>
      <c r="E93" s="8" t="s">
        <v>22</v>
      </c>
      <c r="F93" s="41" t="n">
        <v>17152</v>
      </c>
      <c r="G93" s="41" t="n">
        <v>501</v>
      </c>
      <c r="H93" s="41" t="n">
        <v>7756</v>
      </c>
      <c r="I93" s="8" t="n">
        <v>6</v>
      </c>
      <c r="J93" s="41" t="n">
        <v>1</v>
      </c>
      <c r="K93" s="41" t="n">
        <v>2</v>
      </c>
      <c r="L93" s="41" t="n">
        <v>55</v>
      </c>
      <c r="M93" s="41" t="n">
        <v>655</v>
      </c>
      <c r="N93" s="41" t="n">
        <v>655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0" t="s">
        <v>64</v>
      </c>
    </row>
    <row r="94" customFormat="false" ht="18.75" hidden="false" customHeight="false" outlineLevel="0" collapsed="false">
      <c r="A94" s="39"/>
      <c r="B94" s="40" t="s">
        <v>69</v>
      </c>
      <c r="C94" s="40" t="s">
        <v>126</v>
      </c>
      <c r="D94" s="40" t="s">
        <v>58</v>
      </c>
      <c r="E94" s="8" t="s">
        <v>22</v>
      </c>
      <c r="F94" s="41" t="n">
        <v>5288</v>
      </c>
      <c r="G94" s="41" t="n">
        <v>146</v>
      </c>
      <c r="H94" s="41" t="n">
        <v>1242</v>
      </c>
      <c r="I94" s="8" t="n">
        <v>6</v>
      </c>
      <c r="J94" s="41" t="n">
        <v>1</v>
      </c>
      <c r="K94" s="41" t="n">
        <v>0</v>
      </c>
      <c r="L94" s="41" t="n">
        <v>46</v>
      </c>
      <c r="M94" s="41" t="n">
        <v>446</v>
      </c>
      <c r="N94" s="41" t="n">
        <v>446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0" t="s">
        <v>64</v>
      </c>
    </row>
    <row r="95" customFormat="false" ht="18.75" hidden="false" customHeight="false" outlineLevel="0" collapsed="false">
      <c r="A95" s="39"/>
      <c r="B95" s="40" t="s">
        <v>69</v>
      </c>
      <c r="C95" s="40" t="s">
        <v>126</v>
      </c>
      <c r="D95" s="40" t="s">
        <v>58</v>
      </c>
      <c r="E95" s="8" t="s">
        <v>22</v>
      </c>
      <c r="F95" s="41" t="n">
        <v>11060</v>
      </c>
      <c r="G95" s="41" t="n">
        <v>59</v>
      </c>
      <c r="H95" s="41" t="n">
        <v>4903</v>
      </c>
      <c r="I95" s="8" t="n">
        <v>6</v>
      </c>
      <c r="J95" s="41" t="n">
        <v>1</v>
      </c>
      <c r="K95" s="41" t="n">
        <v>1</v>
      </c>
      <c r="L95" s="41" t="n">
        <v>97</v>
      </c>
      <c r="M95" s="41" t="n">
        <v>597</v>
      </c>
      <c r="N95" s="41" t="n">
        <v>597</v>
      </c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0" t="s">
        <v>75</v>
      </c>
    </row>
    <row r="96" s="45" customFormat="true" ht="18.75" hidden="false" customHeight="false" outlineLevel="0" collapsed="false">
      <c r="A96" s="42"/>
      <c r="B96" s="43"/>
      <c r="C96" s="43"/>
      <c r="D96" s="43"/>
      <c r="E96" s="44"/>
      <c r="F96" s="43"/>
      <c r="G96" s="43"/>
      <c r="H96" s="43"/>
      <c r="I96" s="44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</row>
    <row r="97" customFormat="false" ht="18.75" hidden="false" customHeight="false" outlineLevel="0" collapsed="false">
      <c r="A97" s="39" t="n">
        <v>23</v>
      </c>
      <c r="B97" s="40" t="s">
        <v>65</v>
      </c>
      <c r="C97" s="40" t="s">
        <v>127</v>
      </c>
      <c r="D97" s="40" t="s">
        <v>74</v>
      </c>
      <c r="E97" s="8" t="s">
        <v>22</v>
      </c>
      <c r="F97" s="41" t="n">
        <v>18188</v>
      </c>
      <c r="G97" s="41" t="n">
        <v>94</v>
      </c>
      <c r="H97" s="41" t="n">
        <v>8031</v>
      </c>
      <c r="I97" s="8" t="n">
        <v>6</v>
      </c>
      <c r="J97" s="41" t="n">
        <v>1</v>
      </c>
      <c r="K97" s="41" t="n">
        <v>0</v>
      </c>
      <c r="L97" s="41" t="n">
        <v>3</v>
      </c>
      <c r="M97" s="41" t="n">
        <v>403</v>
      </c>
      <c r="N97" s="41"/>
      <c r="O97" s="41" t="n">
        <v>403</v>
      </c>
      <c r="P97" s="41"/>
      <c r="Q97" s="41"/>
      <c r="R97" s="41"/>
      <c r="S97" s="41"/>
      <c r="T97" s="41"/>
      <c r="U97" s="41" t="s">
        <v>59</v>
      </c>
      <c r="V97" s="40" t="s">
        <v>14</v>
      </c>
      <c r="W97" s="40" t="s">
        <v>128</v>
      </c>
      <c r="X97" s="41" t="n">
        <v>6</v>
      </c>
      <c r="Y97" s="41" t="n">
        <v>12</v>
      </c>
      <c r="Z97" s="41" t="n">
        <f aca="false">X97*Y97</f>
        <v>72</v>
      </c>
      <c r="AA97" s="41" t="n">
        <v>2</v>
      </c>
      <c r="AB97" s="41" t="n">
        <v>72</v>
      </c>
      <c r="AC97" s="41"/>
      <c r="AD97" s="41" t="n">
        <v>10</v>
      </c>
      <c r="AE97" s="41"/>
    </row>
    <row r="98" customFormat="false" ht="18.75" hidden="false" customHeight="false" outlineLevel="0" collapsed="false">
      <c r="A98" s="39"/>
      <c r="B98" s="40" t="s">
        <v>65</v>
      </c>
      <c r="C98" s="40" t="s">
        <v>127</v>
      </c>
      <c r="D98" s="40" t="s">
        <v>74</v>
      </c>
      <c r="E98" s="8" t="s">
        <v>22</v>
      </c>
      <c r="F98" s="41" t="n">
        <v>8190</v>
      </c>
      <c r="G98" s="41" t="n">
        <v>233</v>
      </c>
      <c r="H98" s="41" t="n">
        <v>3612</v>
      </c>
      <c r="I98" s="8" t="n">
        <v>6</v>
      </c>
      <c r="J98" s="41" t="n">
        <v>1</v>
      </c>
      <c r="K98" s="41" t="n">
        <v>0</v>
      </c>
      <c r="L98" s="41" t="n">
        <v>54</v>
      </c>
      <c r="M98" s="41" t="n">
        <v>454</v>
      </c>
      <c r="N98" s="41" t="n">
        <v>454</v>
      </c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0" t="s">
        <v>129</v>
      </c>
    </row>
    <row r="99" s="45" customFormat="true" ht="18.75" hidden="false" customHeight="false" outlineLevel="0" collapsed="false">
      <c r="A99" s="42"/>
      <c r="B99" s="43"/>
      <c r="C99" s="43"/>
      <c r="D99" s="43"/>
      <c r="E99" s="44"/>
      <c r="F99" s="43"/>
      <c r="G99" s="43"/>
      <c r="H99" s="43"/>
      <c r="I99" s="44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</row>
    <row r="100" customFormat="false" ht="18.75" hidden="false" customHeight="false" outlineLevel="0" collapsed="false">
      <c r="A100" s="39" t="n">
        <v>24</v>
      </c>
      <c r="B100" s="40" t="s">
        <v>65</v>
      </c>
      <c r="C100" s="40" t="s">
        <v>130</v>
      </c>
      <c r="D100" s="40" t="s">
        <v>131</v>
      </c>
      <c r="E100" s="8" t="s">
        <v>22</v>
      </c>
      <c r="F100" s="41" t="n">
        <v>10752</v>
      </c>
      <c r="G100" s="41" t="n">
        <v>42</v>
      </c>
      <c r="H100" s="41" t="n">
        <v>4827</v>
      </c>
      <c r="I100" s="8" t="n">
        <v>6</v>
      </c>
      <c r="J100" s="41" t="n">
        <v>1</v>
      </c>
      <c r="K100" s="41" t="n">
        <v>2</v>
      </c>
      <c r="L100" s="41" t="n">
        <v>88</v>
      </c>
      <c r="M100" s="41" t="n">
        <v>688</v>
      </c>
      <c r="N100" s="41"/>
      <c r="O100" s="41" t="n">
        <v>688</v>
      </c>
      <c r="P100" s="41"/>
      <c r="Q100" s="41"/>
      <c r="R100" s="41"/>
      <c r="S100" s="41"/>
      <c r="T100" s="41"/>
      <c r="U100" s="41" t="s">
        <v>132</v>
      </c>
      <c r="V100" s="40" t="s">
        <v>60</v>
      </c>
      <c r="W100" s="40" t="s">
        <v>61</v>
      </c>
      <c r="X100" s="41" t="n">
        <v>9</v>
      </c>
      <c r="Y100" s="41" t="n">
        <v>8</v>
      </c>
      <c r="Z100" s="41" t="n">
        <v>72</v>
      </c>
      <c r="AA100" s="41" t="n">
        <v>2</v>
      </c>
      <c r="AB100" s="41"/>
      <c r="AC100" s="41" t="n">
        <v>72</v>
      </c>
      <c r="AD100" s="41" t="n">
        <v>45</v>
      </c>
      <c r="AE100" s="41"/>
    </row>
    <row r="101" customFormat="false" ht="18.75" hidden="false" customHeight="false" outlineLevel="0" collapsed="false">
      <c r="A101" s="39"/>
      <c r="B101" s="41"/>
      <c r="C101" s="41"/>
      <c r="D101" s="41"/>
      <c r="E101" s="8"/>
      <c r="F101" s="41"/>
      <c r="G101" s="41"/>
      <c r="H101" s="41"/>
      <c r="I101" s="8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 t="n">
        <v>2</v>
      </c>
      <c r="Y101" s="41" t="n">
        <v>3</v>
      </c>
      <c r="Z101" s="41" t="n">
        <v>6</v>
      </c>
      <c r="AA101" s="41" t="n">
        <v>2</v>
      </c>
      <c r="AB101" s="41"/>
      <c r="AC101" s="41" t="n">
        <v>6</v>
      </c>
      <c r="AD101" s="41" t="n">
        <v>3</v>
      </c>
      <c r="AE101" s="40" t="s">
        <v>63</v>
      </c>
    </row>
    <row r="102" customFormat="false" ht="18.75" hidden="false" customHeight="false" outlineLevel="0" collapsed="false">
      <c r="A102" s="39"/>
      <c r="B102" s="40" t="s">
        <v>65</v>
      </c>
      <c r="C102" s="40" t="s">
        <v>130</v>
      </c>
      <c r="D102" s="40" t="s">
        <v>131</v>
      </c>
      <c r="E102" s="8" t="s">
        <v>22</v>
      </c>
      <c r="F102" s="41" t="n">
        <v>12295</v>
      </c>
      <c r="G102" s="41" t="n">
        <v>72</v>
      </c>
      <c r="H102" s="41" t="n">
        <v>5596</v>
      </c>
      <c r="I102" s="8" t="n">
        <v>6</v>
      </c>
      <c r="J102" s="41" t="n">
        <v>0</v>
      </c>
      <c r="K102" s="41" t="n">
        <v>2</v>
      </c>
      <c r="L102" s="41" t="n">
        <v>10</v>
      </c>
      <c r="M102" s="41" t="n">
        <v>210</v>
      </c>
      <c r="N102" s="41"/>
      <c r="O102" s="41" t="n">
        <v>210</v>
      </c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</row>
    <row r="103" s="45" customFormat="true" ht="18.75" hidden="false" customHeight="false" outlineLevel="0" collapsed="false">
      <c r="A103" s="42"/>
      <c r="B103" s="43"/>
      <c r="C103" s="43"/>
      <c r="D103" s="43"/>
      <c r="E103" s="44"/>
      <c r="F103" s="43"/>
      <c r="G103" s="43"/>
      <c r="H103" s="43"/>
      <c r="I103" s="44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</row>
    <row r="104" customFormat="false" ht="18.75" hidden="false" customHeight="false" outlineLevel="0" collapsed="false">
      <c r="A104" s="39" t="n">
        <v>25</v>
      </c>
      <c r="B104" s="40" t="s">
        <v>69</v>
      </c>
      <c r="C104" s="40" t="s">
        <v>133</v>
      </c>
      <c r="D104" s="40" t="s">
        <v>134</v>
      </c>
      <c r="E104" s="8" t="s">
        <v>22</v>
      </c>
      <c r="F104" s="41" t="n">
        <v>12291</v>
      </c>
      <c r="G104" s="41" t="n">
        <v>87</v>
      </c>
      <c r="H104" s="41" t="n">
        <v>5592</v>
      </c>
      <c r="I104" s="8" t="n">
        <v>6</v>
      </c>
      <c r="J104" s="41" t="n">
        <v>1</v>
      </c>
      <c r="K104" s="41" t="n">
        <v>0</v>
      </c>
      <c r="L104" s="41" t="n">
        <v>50</v>
      </c>
      <c r="M104" s="41" t="n">
        <v>450</v>
      </c>
      <c r="N104" s="41"/>
      <c r="O104" s="41" t="n">
        <v>450</v>
      </c>
      <c r="P104" s="41"/>
      <c r="Q104" s="41"/>
      <c r="R104" s="41"/>
      <c r="S104" s="41"/>
      <c r="T104" s="41"/>
      <c r="U104" s="41" t="s">
        <v>135</v>
      </c>
      <c r="V104" s="40" t="s">
        <v>60</v>
      </c>
      <c r="W104" s="40" t="s">
        <v>86</v>
      </c>
      <c r="X104" s="41" t="n">
        <v>6</v>
      </c>
      <c r="Y104" s="41" t="n">
        <v>14</v>
      </c>
      <c r="Z104" s="41" t="n">
        <v>84</v>
      </c>
      <c r="AA104" s="41" t="n">
        <v>2</v>
      </c>
      <c r="AB104" s="41"/>
      <c r="AC104" s="41" t="n">
        <v>84</v>
      </c>
      <c r="AD104" s="41" t="n">
        <v>30</v>
      </c>
      <c r="AE104" s="41"/>
    </row>
    <row r="105" customFormat="false" ht="18.75" hidden="false" customHeight="false" outlineLevel="0" collapsed="false">
      <c r="A105" s="39"/>
      <c r="B105" s="41"/>
      <c r="C105" s="41"/>
      <c r="D105" s="41"/>
      <c r="E105" s="8"/>
      <c r="F105" s="41"/>
      <c r="G105" s="41"/>
      <c r="H105" s="41"/>
      <c r="I105" s="8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 t="n">
        <v>6</v>
      </c>
      <c r="Y105" s="41" t="n">
        <v>14</v>
      </c>
      <c r="Z105" s="41" t="n">
        <v>84</v>
      </c>
      <c r="AA105" s="41" t="n">
        <v>2</v>
      </c>
      <c r="AB105" s="41"/>
      <c r="AC105" s="41" t="n">
        <v>84</v>
      </c>
      <c r="AD105" s="41" t="n">
        <v>30</v>
      </c>
      <c r="AE105" s="41"/>
    </row>
    <row r="106" customFormat="false" ht="18.75" hidden="false" customHeight="false" outlineLevel="0" collapsed="false">
      <c r="A106" s="39"/>
      <c r="B106" s="41"/>
      <c r="C106" s="41"/>
      <c r="D106" s="41"/>
      <c r="E106" s="8"/>
      <c r="F106" s="41"/>
      <c r="G106" s="41"/>
      <c r="H106" s="41"/>
      <c r="I106" s="8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0" t="s">
        <v>61</v>
      </c>
      <c r="X106" s="41" t="n">
        <v>6</v>
      </c>
      <c r="Y106" s="41" t="n">
        <v>6</v>
      </c>
      <c r="Z106" s="41" t="n">
        <v>36</v>
      </c>
      <c r="AA106" s="41" t="n">
        <v>3</v>
      </c>
      <c r="AB106" s="41"/>
      <c r="AC106" s="41"/>
      <c r="AD106" s="41" t="n">
        <v>30</v>
      </c>
      <c r="AE106" s="40" t="s">
        <v>136</v>
      </c>
    </row>
    <row r="107" customFormat="false" ht="18.75" hidden="false" customHeight="false" outlineLevel="0" collapsed="false">
      <c r="A107" s="39"/>
      <c r="B107" s="40" t="s">
        <v>69</v>
      </c>
      <c r="C107" s="40" t="s">
        <v>133</v>
      </c>
      <c r="D107" s="40" t="s">
        <v>134</v>
      </c>
      <c r="E107" s="8" t="s">
        <v>22</v>
      </c>
      <c r="F107" s="41" t="n">
        <v>8192</v>
      </c>
      <c r="G107" s="41" t="n">
        <v>235</v>
      </c>
      <c r="H107" s="41" t="n">
        <v>3614</v>
      </c>
      <c r="I107" s="8" t="n">
        <v>6</v>
      </c>
      <c r="J107" s="41" t="n">
        <v>8</v>
      </c>
      <c r="K107" s="41" t="n">
        <v>1</v>
      </c>
      <c r="L107" s="41" t="n">
        <v>60</v>
      </c>
      <c r="M107" s="41" t="n">
        <v>3360</v>
      </c>
      <c r="N107" s="41" t="n">
        <v>3360</v>
      </c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0" t="s">
        <v>137</v>
      </c>
    </row>
    <row r="108" customFormat="false" ht="18.75" hidden="false" customHeight="false" outlineLevel="0" collapsed="false">
      <c r="A108" s="39"/>
      <c r="B108" s="40" t="s">
        <v>69</v>
      </c>
      <c r="C108" s="40" t="s">
        <v>133</v>
      </c>
      <c r="D108" s="40" t="s">
        <v>134</v>
      </c>
      <c r="E108" s="8" t="s">
        <v>22</v>
      </c>
      <c r="F108" s="41" t="n">
        <v>1250</v>
      </c>
      <c r="G108" s="41" t="n">
        <v>105</v>
      </c>
      <c r="H108" s="41" t="n">
        <v>1260</v>
      </c>
      <c r="I108" s="8" t="n">
        <v>6</v>
      </c>
      <c r="J108" s="41" t="n">
        <v>1</v>
      </c>
      <c r="K108" s="41" t="n">
        <v>3</v>
      </c>
      <c r="L108" s="41" t="n">
        <v>65</v>
      </c>
      <c r="M108" s="41" t="n">
        <v>765</v>
      </c>
      <c r="N108" s="41" t="n">
        <v>765</v>
      </c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0" t="s">
        <v>91</v>
      </c>
    </row>
    <row r="109" customFormat="false" ht="18.75" hidden="false" customHeight="false" outlineLevel="0" collapsed="false">
      <c r="A109" s="39"/>
      <c r="B109" s="40" t="s">
        <v>69</v>
      </c>
      <c r="C109" s="40" t="s">
        <v>133</v>
      </c>
      <c r="D109" s="40" t="s">
        <v>134</v>
      </c>
      <c r="E109" s="8" t="s">
        <v>22</v>
      </c>
      <c r="F109" s="41" t="n">
        <v>5999</v>
      </c>
      <c r="G109" s="41" t="n">
        <v>103</v>
      </c>
      <c r="H109" s="41" t="n">
        <v>1201</v>
      </c>
      <c r="I109" s="8" t="n">
        <v>6</v>
      </c>
      <c r="J109" s="41" t="n">
        <v>13</v>
      </c>
      <c r="K109" s="41" t="n">
        <v>0</v>
      </c>
      <c r="L109" s="41" t="n">
        <v>7</v>
      </c>
      <c r="M109" s="41" t="n">
        <v>5207</v>
      </c>
      <c r="N109" s="41" t="n">
        <v>5207</v>
      </c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0" t="s">
        <v>64</v>
      </c>
    </row>
    <row r="110" customFormat="false" ht="18.75" hidden="false" customHeight="false" outlineLevel="0" collapsed="false">
      <c r="A110" s="39"/>
      <c r="B110" s="40" t="s">
        <v>69</v>
      </c>
      <c r="C110" s="40" t="s">
        <v>133</v>
      </c>
      <c r="D110" s="40" t="s">
        <v>134</v>
      </c>
      <c r="E110" s="8" t="s">
        <v>22</v>
      </c>
      <c r="F110" s="41" t="n">
        <v>8199</v>
      </c>
      <c r="G110" s="41" t="n">
        <v>242</v>
      </c>
      <c r="H110" s="41" t="n">
        <v>3621</v>
      </c>
      <c r="I110" s="8" t="n">
        <v>6</v>
      </c>
      <c r="J110" s="41" t="n">
        <v>9</v>
      </c>
      <c r="K110" s="41" t="n">
        <v>3</v>
      </c>
      <c r="L110" s="41" t="n">
        <v>80</v>
      </c>
      <c r="M110" s="41" t="n">
        <v>3980</v>
      </c>
      <c r="N110" s="41" t="n">
        <v>3980</v>
      </c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0" t="s">
        <v>91</v>
      </c>
    </row>
    <row r="111" s="45" customFormat="true" ht="18.75" hidden="false" customHeight="false" outlineLevel="0" collapsed="false">
      <c r="A111" s="42"/>
      <c r="B111" s="43"/>
      <c r="C111" s="43"/>
      <c r="D111" s="43"/>
      <c r="E111" s="44"/>
      <c r="F111" s="43"/>
      <c r="G111" s="43"/>
      <c r="H111" s="43"/>
      <c r="I111" s="44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</row>
    <row r="112" customFormat="false" ht="18.75" hidden="false" customHeight="false" outlineLevel="0" collapsed="false">
      <c r="A112" s="39" t="n">
        <v>26</v>
      </c>
      <c r="B112" s="40" t="s">
        <v>65</v>
      </c>
      <c r="C112" s="40" t="s">
        <v>138</v>
      </c>
      <c r="D112" s="40" t="s">
        <v>139</v>
      </c>
      <c r="E112" s="8" t="s">
        <v>22</v>
      </c>
      <c r="F112" s="41" t="n">
        <v>9297</v>
      </c>
      <c r="G112" s="41" t="n">
        <v>159</v>
      </c>
      <c r="H112" s="41" t="n">
        <v>4215</v>
      </c>
      <c r="I112" s="8" t="n">
        <v>6</v>
      </c>
      <c r="J112" s="41" t="n">
        <v>1</v>
      </c>
      <c r="K112" s="41" t="n">
        <v>0</v>
      </c>
      <c r="L112" s="41" t="n">
        <v>50</v>
      </c>
      <c r="M112" s="41" t="n">
        <v>450</v>
      </c>
      <c r="N112" s="41" t="n">
        <v>450</v>
      </c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0" t="s">
        <v>72</v>
      </c>
    </row>
    <row r="113" customFormat="false" ht="18.75" hidden="false" customHeight="false" outlineLevel="0" collapsed="false">
      <c r="A113" s="39"/>
      <c r="B113" s="40" t="s">
        <v>65</v>
      </c>
      <c r="C113" s="40" t="s">
        <v>138</v>
      </c>
      <c r="D113" s="40" t="s">
        <v>139</v>
      </c>
      <c r="E113" s="8" t="s">
        <v>22</v>
      </c>
      <c r="F113" s="41" t="n">
        <v>9294</v>
      </c>
      <c r="G113" s="41" t="n">
        <v>157</v>
      </c>
      <c r="H113" s="41" t="n">
        <v>4212</v>
      </c>
      <c r="I113" s="8" t="n">
        <v>6</v>
      </c>
      <c r="J113" s="41" t="n">
        <v>4</v>
      </c>
      <c r="K113" s="41" t="n">
        <v>3</v>
      </c>
      <c r="L113" s="41" t="n">
        <v>87</v>
      </c>
      <c r="M113" s="41" t="n">
        <v>1987</v>
      </c>
      <c r="N113" s="41" t="n">
        <v>1987</v>
      </c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0" t="s">
        <v>92</v>
      </c>
    </row>
    <row r="114" s="45" customFormat="true" ht="18.75" hidden="false" customHeight="false" outlineLevel="0" collapsed="false">
      <c r="A114" s="42"/>
      <c r="B114" s="43"/>
      <c r="C114" s="43"/>
      <c r="D114" s="43"/>
      <c r="E114" s="44"/>
      <c r="F114" s="43"/>
      <c r="G114" s="43"/>
      <c r="H114" s="43"/>
      <c r="I114" s="44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</row>
    <row r="115" customFormat="false" ht="18.75" hidden="false" customHeight="false" outlineLevel="0" collapsed="false">
      <c r="A115" s="39" t="n">
        <v>27</v>
      </c>
      <c r="B115" s="40" t="s">
        <v>65</v>
      </c>
      <c r="C115" s="40" t="s">
        <v>140</v>
      </c>
      <c r="D115" s="40" t="s">
        <v>74</v>
      </c>
      <c r="E115" s="8" t="s">
        <v>22</v>
      </c>
      <c r="F115" s="41" t="n">
        <v>5285</v>
      </c>
      <c r="G115" s="41" t="n">
        <v>149</v>
      </c>
      <c r="H115" s="41" t="n">
        <v>1239</v>
      </c>
      <c r="I115" s="8" t="n">
        <v>6</v>
      </c>
      <c r="J115" s="41" t="n">
        <v>5</v>
      </c>
      <c r="K115" s="41" t="n">
        <v>3</v>
      </c>
      <c r="L115" s="41" t="n">
        <v>17</v>
      </c>
      <c r="M115" s="41" t="n">
        <v>2317</v>
      </c>
      <c r="N115" s="41" t="n">
        <v>2317</v>
      </c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0" t="s">
        <v>64</v>
      </c>
    </row>
    <row r="116" customFormat="false" ht="18.75" hidden="false" customHeight="false" outlineLevel="0" collapsed="false">
      <c r="A116" s="39"/>
      <c r="B116" s="40" t="s">
        <v>65</v>
      </c>
      <c r="C116" s="40" t="s">
        <v>140</v>
      </c>
      <c r="D116" s="40" t="s">
        <v>74</v>
      </c>
      <c r="E116" s="8" t="s">
        <v>22</v>
      </c>
      <c r="F116" s="41" t="n">
        <v>5271</v>
      </c>
      <c r="G116" s="41" t="n">
        <v>93</v>
      </c>
      <c r="H116" s="41" t="n">
        <v>1218</v>
      </c>
      <c r="I116" s="8" t="n">
        <v>6</v>
      </c>
      <c r="J116" s="41" t="n">
        <v>7</v>
      </c>
      <c r="K116" s="41" t="n">
        <v>0</v>
      </c>
      <c r="L116" s="41" t="n">
        <v>6</v>
      </c>
      <c r="M116" s="41" t="n">
        <v>2806</v>
      </c>
      <c r="N116" s="41" t="n">
        <v>2806</v>
      </c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0" t="s">
        <v>64</v>
      </c>
    </row>
    <row r="117" customFormat="false" ht="18.75" hidden="false" customHeight="false" outlineLevel="0" collapsed="false">
      <c r="A117" s="39"/>
      <c r="B117" s="40" t="s">
        <v>65</v>
      </c>
      <c r="C117" s="40" t="s">
        <v>140</v>
      </c>
      <c r="D117" s="40" t="s">
        <v>74</v>
      </c>
      <c r="E117" s="8" t="s">
        <v>22</v>
      </c>
      <c r="F117" s="41" t="n">
        <v>8189</v>
      </c>
      <c r="G117" s="41" t="n">
        <v>232</v>
      </c>
      <c r="H117" s="41" t="n">
        <v>3611</v>
      </c>
      <c r="I117" s="8" t="n">
        <v>6</v>
      </c>
      <c r="J117" s="41" t="n">
        <v>4</v>
      </c>
      <c r="K117" s="41" t="n">
        <v>2</v>
      </c>
      <c r="L117" s="41" t="n">
        <v>13</v>
      </c>
      <c r="M117" s="41" t="n">
        <v>1813</v>
      </c>
      <c r="N117" s="41" t="n">
        <v>1813</v>
      </c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0" t="s">
        <v>141</v>
      </c>
    </row>
    <row r="118" s="45" customFormat="true" ht="18.75" hidden="false" customHeight="false" outlineLevel="0" collapsed="false">
      <c r="A118" s="42"/>
      <c r="B118" s="43"/>
      <c r="C118" s="43"/>
      <c r="D118" s="43"/>
      <c r="E118" s="44"/>
      <c r="F118" s="43"/>
      <c r="G118" s="43"/>
      <c r="H118" s="43"/>
      <c r="I118" s="44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</row>
    <row r="119" customFormat="false" ht="18.75" hidden="false" customHeight="false" outlineLevel="0" collapsed="false">
      <c r="A119" s="39" t="n">
        <v>28</v>
      </c>
      <c r="B119" s="40" t="s">
        <v>69</v>
      </c>
      <c r="C119" s="40" t="s">
        <v>142</v>
      </c>
      <c r="D119" s="40" t="s">
        <v>107</v>
      </c>
      <c r="E119" s="8" t="s">
        <v>22</v>
      </c>
      <c r="F119" s="41" t="n">
        <v>5300</v>
      </c>
      <c r="G119" s="41" t="n">
        <v>117</v>
      </c>
      <c r="H119" s="41" t="n">
        <v>1254</v>
      </c>
      <c r="I119" s="8" t="n">
        <v>6</v>
      </c>
      <c r="J119" s="41" t="n">
        <v>1</v>
      </c>
      <c r="K119" s="41" t="n">
        <v>1</v>
      </c>
      <c r="L119" s="41" t="n">
        <v>61</v>
      </c>
      <c r="M119" s="41" t="n">
        <v>561</v>
      </c>
      <c r="N119" s="41" t="n">
        <v>561</v>
      </c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0" t="s">
        <v>64</v>
      </c>
    </row>
    <row r="120" s="45" customFormat="true" ht="18.75" hidden="false" customHeight="false" outlineLevel="0" collapsed="false">
      <c r="A120" s="42"/>
      <c r="B120" s="43"/>
      <c r="C120" s="43"/>
      <c r="D120" s="43"/>
      <c r="E120" s="44"/>
      <c r="F120" s="43"/>
      <c r="G120" s="43"/>
      <c r="H120" s="43"/>
      <c r="I120" s="44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</row>
    <row r="121" customFormat="false" ht="18.75" hidden="false" customHeight="false" outlineLevel="0" collapsed="false">
      <c r="A121" s="39" t="n">
        <v>29</v>
      </c>
      <c r="B121" s="40" t="s">
        <v>56</v>
      </c>
      <c r="C121" s="40" t="s">
        <v>143</v>
      </c>
      <c r="D121" s="40" t="s">
        <v>124</v>
      </c>
      <c r="E121" s="8" t="s">
        <v>22</v>
      </c>
      <c r="F121" s="41" t="n">
        <v>9286</v>
      </c>
      <c r="G121" s="41" t="n">
        <v>155</v>
      </c>
      <c r="H121" s="41" t="n">
        <v>4204</v>
      </c>
      <c r="I121" s="8" t="n">
        <v>6</v>
      </c>
      <c r="J121" s="41" t="n">
        <v>0</v>
      </c>
      <c r="K121" s="41" t="n">
        <v>1</v>
      </c>
      <c r="L121" s="41" t="n">
        <v>77</v>
      </c>
      <c r="M121" s="41" t="n">
        <v>177</v>
      </c>
      <c r="N121" s="41" t="n">
        <v>177</v>
      </c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0" t="s">
        <v>137</v>
      </c>
    </row>
    <row r="122" customFormat="false" ht="18.75" hidden="false" customHeight="false" outlineLevel="0" collapsed="false">
      <c r="A122" s="39"/>
      <c r="B122" s="40" t="s">
        <v>56</v>
      </c>
      <c r="C122" s="40" t="s">
        <v>143</v>
      </c>
      <c r="D122" s="40" t="s">
        <v>124</v>
      </c>
      <c r="E122" s="8" t="s">
        <v>22</v>
      </c>
      <c r="F122" s="41" t="n">
        <v>9295</v>
      </c>
      <c r="G122" s="41" t="n">
        <v>156</v>
      </c>
      <c r="H122" s="41" t="n">
        <v>4213</v>
      </c>
      <c r="I122" s="8" t="n">
        <v>6</v>
      </c>
      <c r="J122" s="41" t="n">
        <v>2</v>
      </c>
      <c r="K122" s="41" t="n">
        <v>3</v>
      </c>
      <c r="L122" s="41" t="n">
        <v>14</v>
      </c>
      <c r="M122" s="41" t="n">
        <v>1114</v>
      </c>
      <c r="N122" s="41" t="n">
        <v>1114</v>
      </c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0" t="s">
        <v>72</v>
      </c>
    </row>
    <row r="123" customFormat="false" ht="18.75" hidden="false" customHeight="false" outlineLevel="0" collapsed="false">
      <c r="A123" s="39"/>
      <c r="B123" s="40" t="s">
        <v>56</v>
      </c>
      <c r="C123" s="40" t="s">
        <v>143</v>
      </c>
      <c r="D123" s="40" t="s">
        <v>124</v>
      </c>
      <c r="E123" s="8" t="s">
        <v>22</v>
      </c>
      <c r="F123" s="41" t="n">
        <v>17471</v>
      </c>
      <c r="G123" s="41" t="n">
        <v>529</v>
      </c>
      <c r="H123" s="41" t="n">
        <v>7868</v>
      </c>
      <c r="I123" s="8" t="n">
        <v>6</v>
      </c>
      <c r="J123" s="41" t="n">
        <v>1</v>
      </c>
      <c r="K123" s="41" t="n">
        <v>2</v>
      </c>
      <c r="L123" s="41" t="n">
        <v>76</v>
      </c>
      <c r="M123" s="41" t="n">
        <v>676</v>
      </c>
      <c r="N123" s="41" t="n">
        <v>676</v>
      </c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0" t="s">
        <v>144</v>
      </c>
    </row>
    <row r="124" s="45" customFormat="true" ht="18.75" hidden="false" customHeight="false" outlineLevel="0" collapsed="false">
      <c r="A124" s="42"/>
      <c r="B124" s="43"/>
      <c r="C124" s="43"/>
      <c r="D124" s="43"/>
      <c r="E124" s="44"/>
      <c r="F124" s="43"/>
      <c r="G124" s="43"/>
      <c r="H124" s="43"/>
      <c r="I124" s="44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</row>
    <row r="125" customFormat="false" ht="18.75" hidden="false" customHeight="false" outlineLevel="0" collapsed="false">
      <c r="A125" s="39" t="n">
        <v>30</v>
      </c>
      <c r="B125" s="40" t="s">
        <v>56</v>
      </c>
      <c r="C125" s="40" t="s">
        <v>145</v>
      </c>
      <c r="D125" s="40" t="s">
        <v>146</v>
      </c>
      <c r="E125" s="8" t="s">
        <v>22</v>
      </c>
      <c r="F125" s="41" t="n">
        <v>12313</v>
      </c>
      <c r="G125" s="41" t="n">
        <v>445</v>
      </c>
      <c r="H125" s="41" t="n">
        <v>5654</v>
      </c>
      <c r="I125" s="8" t="n">
        <v>6</v>
      </c>
      <c r="J125" s="41" t="n">
        <v>2</v>
      </c>
      <c r="K125" s="41" t="n">
        <v>1</v>
      </c>
      <c r="L125" s="41" t="n">
        <v>66</v>
      </c>
      <c r="M125" s="41" t="n">
        <v>966</v>
      </c>
      <c r="N125" s="41"/>
      <c r="O125" s="41" t="n">
        <v>966</v>
      </c>
      <c r="P125" s="41"/>
      <c r="Q125" s="41"/>
      <c r="R125" s="41"/>
      <c r="S125" s="41"/>
      <c r="T125" s="41"/>
      <c r="U125" s="41" t="s">
        <v>147</v>
      </c>
      <c r="V125" s="40" t="s">
        <v>60</v>
      </c>
      <c r="W125" s="40" t="s">
        <v>61</v>
      </c>
      <c r="X125" s="41" t="n">
        <v>9</v>
      </c>
      <c r="Y125" s="41" t="n">
        <v>12</v>
      </c>
      <c r="Z125" s="41" t="n">
        <v>108</v>
      </c>
      <c r="AA125" s="41" t="n">
        <v>2</v>
      </c>
      <c r="AB125" s="41"/>
      <c r="AC125" s="41" t="n">
        <v>108</v>
      </c>
      <c r="AD125" s="41" t="n">
        <v>50</v>
      </c>
      <c r="AE125" s="40" t="s">
        <v>148</v>
      </c>
    </row>
    <row r="126" customFormat="false" ht="18.75" hidden="false" customHeight="false" outlineLevel="0" collapsed="false">
      <c r="A126" s="39"/>
      <c r="B126" s="41"/>
      <c r="C126" s="41"/>
      <c r="D126" s="41"/>
      <c r="E126" s="8"/>
      <c r="F126" s="41"/>
      <c r="G126" s="41"/>
      <c r="H126" s="41"/>
      <c r="I126" s="8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0" t="s">
        <v>61</v>
      </c>
      <c r="X126" s="41" t="n">
        <v>3</v>
      </c>
      <c r="Y126" s="41" t="n">
        <v>4</v>
      </c>
      <c r="Z126" s="41" t="n">
        <v>12</v>
      </c>
      <c r="AA126" s="41" t="n">
        <v>2</v>
      </c>
      <c r="AB126" s="41"/>
      <c r="AC126" s="41" t="n">
        <v>12</v>
      </c>
      <c r="AD126" s="41" t="n">
        <v>50</v>
      </c>
      <c r="AE126" s="40" t="s">
        <v>63</v>
      </c>
    </row>
    <row r="127" customFormat="false" ht="18.75" hidden="false" customHeight="false" outlineLevel="0" collapsed="false">
      <c r="A127" s="39"/>
      <c r="B127" s="40" t="s">
        <v>69</v>
      </c>
      <c r="C127" s="40" t="s">
        <v>145</v>
      </c>
      <c r="D127" s="40" t="s">
        <v>149</v>
      </c>
      <c r="E127" s="8" t="s">
        <v>22</v>
      </c>
      <c r="F127" s="41" t="n">
        <v>5087</v>
      </c>
      <c r="G127" s="41" t="n">
        <v>14</v>
      </c>
      <c r="H127" s="41" t="n">
        <v>1124</v>
      </c>
      <c r="I127" s="8" t="n">
        <v>6</v>
      </c>
      <c r="J127" s="41" t="n">
        <v>7</v>
      </c>
      <c r="K127" s="41" t="n">
        <v>0</v>
      </c>
      <c r="L127" s="41" t="n">
        <v>93</v>
      </c>
      <c r="M127" s="41" t="n">
        <v>2893</v>
      </c>
      <c r="N127" s="41" t="n">
        <v>2893</v>
      </c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0" t="s">
        <v>150</v>
      </c>
    </row>
    <row r="128" s="45" customFormat="true" ht="18.75" hidden="false" customHeight="false" outlineLevel="0" collapsed="false">
      <c r="A128" s="42"/>
      <c r="B128" s="43"/>
      <c r="C128" s="43"/>
      <c r="D128" s="43"/>
      <c r="E128" s="44"/>
      <c r="F128" s="43"/>
      <c r="G128" s="43"/>
      <c r="H128" s="43"/>
      <c r="I128" s="44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</row>
    <row r="129" customFormat="false" ht="18.75" hidden="false" customHeight="false" outlineLevel="0" collapsed="false">
      <c r="A129" s="39" t="n">
        <v>31</v>
      </c>
      <c r="B129" s="40" t="s">
        <v>65</v>
      </c>
      <c r="C129" s="40" t="s">
        <v>151</v>
      </c>
      <c r="D129" s="40" t="s">
        <v>74</v>
      </c>
      <c r="E129" s="8" t="s">
        <v>22</v>
      </c>
      <c r="F129" s="41" t="n">
        <v>7575</v>
      </c>
      <c r="G129" s="41" t="n">
        <v>2</v>
      </c>
      <c r="H129" s="41" t="n">
        <v>138</v>
      </c>
      <c r="I129" s="8" t="n">
        <v>6</v>
      </c>
      <c r="J129" s="41" t="n">
        <v>0</v>
      </c>
      <c r="K129" s="41" t="n">
        <v>3</v>
      </c>
      <c r="L129" s="41" t="n">
        <v>45</v>
      </c>
      <c r="M129" s="41" t="n">
        <v>345</v>
      </c>
      <c r="N129" s="41"/>
      <c r="O129" s="41" t="n">
        <v>345</v>
      </c>
      <c r="P129" s="41"/>
      <c r="Q129" s="41"/>
      <c r="R129" s="41"/>
      <c r="S129" s="41"/>
      <c r="T129" s="41"/>
      <c r="U129" s="41" t="s">
        <v>152</v>
      </c>
      <c r="V129" s="40" t="s">
        <v>60</v>
      </c>
      <c r="W129" s="40" t="s">
        <v>86</v>
      </c>
      <c r="X129" s="41" t="n">
        <v>6</v>
      </c>
      <c r="Y129" s="41" t="n">
        <v>18</v>
      </c>
      <c r="Z129" s="41" t="n">
        <v>108</v>
      </c>
      <c r="AA129" s="41" t="n">
        <v>2</v>
      </c>
      <c r="AB129" s="41"/>
      <c r="AC129" s="41" t="n">
        <v>108</v>
      </c>
      <c r="AD129" s="41" t="n">
        <v>9</v>
      </c>
      <c r="AE129" s="41"/>
    </row>
    <row r="130" customFormat="false" ht="18.75" hidden="false" customHeight="false" outlineLevel="0" collapsed="false">
      <c r="A130" s="39"/>
      <c r="B130" s="41"/>
      <c r="C130" s="41"/>
      <c r="D130" s="41"/>
      <c r="E130" s="8"/>
      <c r="F130" s="41"/>
      <c r="G130" s="41"/>
      <c r="H130" s="41"/>
      <c r="I130" s="8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0" t="s">
        <v>86</v>
      </c>
      <c r="X130" s="41" t="n">
        <v>3</v>
      </c>
      <c r="Y130" s="41" t="n">
        <v>3</v>
      </c>
      <c r="Z130" s="41" t="n">
        <v>9</v>
      </c>
      <c r="AA130" s="41" t="n">
        <v>2</v>
      </c>
      <c r="AB130" s="41"/>
      <c r="AC130" s="41" t="n">
        <v>9</v>
      </c>
      <c r="AD130" s="41" t="n">
        <v>9</v>
      </c>
      <c r="AE130" s="41"/>
    </row>
    <row r="131" customFormat="false" ht="18.75" hidden="false" customHeight="false" outlineLevel="0" collapsed="false">
      <c r="A131" s="39"/>
      <c r="B131" s="41"/>
      <c r="C131" s="41"/>
      <c r="D131" s="41"/>
      <c r="E131" s="8"/>
      <c r="F131" s="41"/>
      <c r="G131" s="41"/>
      <c r="H131" s="41"/>
      <c r="I131" s="8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0" t="s">
        <v>61</v>
      </c>
      <c r="X131" s="41" t="n">
        <v>2</v>
      </c>
      <c r="Y131" s="41" t="n">
        <v>3</v>
      </c>
      <c r="Z131" s="41" t="n">
        <v>6</v>
      </c>
      <c r="AA131" s="41" t="n">
        <v>2</v>
      </c>
      <c r="AB131" s="41"/>
      <c r="AC131" s="41" t="n">
        <v>6</v>
      </c>
      <c r="AD131" s="41" t="n">
        <v>9</v>
      </c>
      <c r="AE131" s="40" t="s">
        <v>63</v>
      </c>
    </row>
    <row r="132" customFormat="false" ht="18.75" hidden="false" customHeight="false" outlineLevel="0" collapsed="false">
      <c r="A132" s="39"/>
      <c r="B132" s="40" t="s">
        <v>65</v>
      </c>
      <c r="C132" s="40" t="s">
        <v>151</v>
      </c>
      <c r="D132" s="40" t="s">
        <v>74</v>
      </c>
      <c r="E132" s="8" t="s">
        <v>22</v>
      </c>
      <c r="F132" s="41" t="n">
        <v>18190</v>
      </c>
      <c r="G132" s="41" t="n">
        <v>533</v>
      </c>
      <c r="H132" s="41" t="n">
        <v>8024</v>
      </c>
      <c r="I132" s="8" t="n">
        <v>6</v>
      </c>
      <c r="J132" s="41" t="n">
        <v>0</v>
      </c>
      <c r="K132" s="41" t="n">
        <v>2</v>
      </c>
      <c r="L132" s="41" t="n">
        <v>0</v>
      </c>
      <c r="M132" s="41" t="n">
        <v>200</v>
      </c>
      <c r="N132" s="41" t="n">
        <v>200</v>
      </c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0" t="s">
        <v>137</v>
      </c>
    </row>
    <row r="133" customFormat="false" ht="18.75" hidden="false" customHeight="false" outlineLevel="0" collapsed="false">
      <c r="A133" s="39"/>
      <c r="B133" s="40" t="s">
        <v>65</v>
      </c>
      <c r="C133" s="40" t="s">
        <v>151</v>
      </c>
      <c r="D133" s="40" t="s">
        <v>74</v>
      </c>
      <c r="E133" s="8" t="s">
        <v>22</v>
      </c>
      <c r="F133" s="41" t="n">
        <v>8206</v>
      </c>
      <c r="G133" s="41" t="n">
        <v>246</v>
      </c>
      <c r="H133" s="41" t="n">
        <v>3628</v>
      </c>
      <c r="I133" s="8" t="n">
        <v>6</v>
      </c>
      <c r="J133" s="41" t="n">
        <v>1</v>
      </c>
      <c r="K133" s="41" t="n">
        <v>2</v>
      </c>
      <c r="L133" s="41" t="n">
        <v>0</v>
      </c>
      <c r="M133" s="41" t="n">
        <v>600</v>
      </c>
      <c r="N133" s="41" t="n">
        <v>600</v>
      </c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0" t="s">
        <v>92</v>
      </c>
    </row>
    <row r="134" customFormat="false" ht="18.75" hidden="false" customHeight="false" outlineLevel="0" collapsed="false">
      <c r="A134" s="39"/>
      <c r="B134" s="40" t="s">
        <v>65</v>
      </c>
      <c r="C134" s="40" t="s">
        <v>151</v>
      </c>
      <c r="D134" s="40" t="s">
        <v>74</v>
      </c>
      <c r="E134" s="8" t="s">
        <v>22</v>
      </c>
      <c r="F134" s="41" t="n">
        <v>8204</v>
      </c>
      <c r="G134" s="41" t="n">
        <v>345</v>
      </c>
      <c r="H134" s="41" t="n">
        <v>3626</v>
      </c>
      <c r="I134" s="8" t="n">
        <v>6</v>
      </c>
      <c r="J134" s="41" t="n">
        <v>0</v>
      </c>
      <c r="K134" s="41" t="n">
        <v>3</v>
      </c>
      <c r="L134" s="41" t="n">
        <v>33</v>
      </c>
      <c r="M134" s="41" t="n">
        <v>333</v>
      </c>
      <c r="N134" s="41" t="n">
        <v>333</v>
      </c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0" t="s">
        <v>72</v>
      </c>
    </row>
    <row r="135" customFormat="false" ht="18.75" hidden="false" customHeight="false" outlineLevel="0" collapsed="false">
      <c r="A135" s="39"/>
      <c r="B135" s="40" t="s">
        <v>65</v>
      </c>
      <c r="C135" s="40" t="s">
        <v>151</v>
      </c>
      <c r="D135" s="40" t="s">
        <v>74</v>
      </c>
      <c r="E135" s="8" t="s">
        <v>22</v>
      </c>
      <c r="F135" s="41" t="n">
        <v>18171</v>
      </c>
      <c r="G135" s="41" t="n">
        <v>538</v>
      </c>
      <c r="H135" s="41" t="n">
        <v>8029</v>
      </c>
      <c r="I135" s="8" t="n">
        <v>6</v>
      </c>
      <c r="J135" s="41" t="n">
        <v>2</v>
      </c>
      <c r="K135" s="41" t="n">
        <v>0</v>
      </c>
      <c r="L135" s="41" t="n">
        <v>0</v>
      </c>
      <c r="M135" s="41" t="n">
        <v>800</v>
      </c>
      <c r="N135" s="41" t="n">
        <v>800</v>
      </c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0" t="s">
        <v>64</v>
      </c>
    </row>
    <row r="136" s="45" customFormat="true" ht="18.75" hidden="false" customHeight="false" outlineLevel="0" collapsed="false">
      <c r="A136" s="42"/>
      <c r="B136" s="43"/>
      <c r="C136" s="43"/>
      <c r="D136" s="43"/>
      <c r="E136" s="44"/>
      <c r="F136" s="43"/>
      <c r="G136" s="43"/>
      <c r="H136" s="43"/>
      <c r="I136" s="44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</row>
    <row r="137" customFormat="false" ht="18.75" hidden="false" customHeight="false" outlineLevel="0" collapsed="false">
      <c r="A137" s="39" t="n">
        <v>32</v>
      </c>
      <c r="B137" s="40" t="s">
        <v>69</v>
      </c>
      <c r="C137" s="40" t="s">
        <v>153</v>
      </c>
      <c r="D137" s="40" t="s">
        <v>154</v>
      </c>
      <c r="E137" s="8" t="s">
        <v>22</v>
      </c>
      <c r="F137" s="41" t="n">
        <v>5286</v>
      </c>
      <c r="G137" s="41" t="n">
        <v>148</v>
      </c>
      <c r="H137" s="41" t="n">
        <v>1240</v>
      </c>
      <c r="I137" s="8" t="n">
        <v>6</v>
      </c>
      <c r="J137" s="41" t="n">
        <v>1</v>
      </c>
      <c r="K137" s="41" t="n">
        <v>0</v>
      </c>
      <c r="L137" s="41" t="n">
        <v>17</v>
      </c>
      <c r="M137" s="41" t="n">
        <v>417</v>
      </c>
      <c r="N137" s="41" t="n">
        <v>417</v>
      </c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0" t="s">
        <v>64</v>
      </c>
    </row>
    <row r="138" s="45" customFormat="true" ht="18.75" hidden="false" customHeight="false" outlineLevel="0" collapsed="false">
      <c r="A138" s="42"/>
      <c r="B138" s="43"/>
      <c r="C138" s="43"/>
      <c r="D138" s="43"/>
      <c r="E138" s="44"/>
      <c r="F138" s="43"/>
      <c r="G138" s="43"/>
      <c r="H138" s="43"/>
      <c r="I138" s="44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</row>
    <row r="139" customFormat="false" ht="18.75" hidden="false" customHeight="false" outlineLevel="0" collapsed="false">
      <c r="A139" s="39" t="n">
        <v>33</v>
      </c>
      <c r="B139" s="40" t="s">
        <v>65</v>
      </c>
      <c r="C139" s="40" t="s">
        <v>155</v>
      </c>
      <c r="D139" s="40" t="s">
        <v>131</v>
      </c>
      <c r="E139" s="8" t="s">
        <v>22</v>
      </c>
      <c r="F139" s="41" t="n">
        <v>12284</v>
      </c>
      <c r="G139" s="41" t="n">
        <v>452</v>
      </c>
      <c r="H139" s="41" t="n">
        <v>5585</v>
      </c>
      <c r="I139" s="8" t="n">
        <v>6</v>
      </c>
      <c r="J139" s="41" t="n">
        <v>3</v>
      </c>
      <c r="K139" s="41" t="n">
        <v>3</v>
      </c>
      <c r="L139" s="41" t="n">
        <v>7</v>
      </c>
      <c r="M139" s="41" t="n">
        <v>1507</v>
      </c>
      <c r="N139" s="41" t="n">
        <v>1507</v>
      </c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0" t="s">
        <v>156</v>
      </c>
    </row>
    <row r="140" customFormat="false" ht="18.75" hidden="false" customHeight="false" outlineLevel="0" collapsed="false">
      <c r="A140" s="39"/>
      <c r="B140" s="40" t="s">
        <v>65</v>
      </c>
      <c r="C140" s="40" t="s">
        <v>155</v>
      </c>
      <c r="D140" s="40" t="s">
        <v>131</v>
      </c>
      <c r="E140" s="8" t="s">
        <v>22</v>
      </c>
      <c r="F140" s="41" t="n">
        <v>1264</v>
      </c>
      <c r="G140" s="41" t="n">
        <v>62</v>
      </c>
      <c r="H140" s="41" t="n">
        <v>1172</v>
      </c>
      <c r="I140" s="8" t="n">
        <v>6</v>
      </c>
      <c r="J140" s="41" t="n">
        <v>0</v>
      </c>
      <c r="K140" s="41" t="n">
        <v>3</v>
      </c>
      <c r="L140" s="41" t="n">
        <v>26</v>
      </c>
      <c r="M140" s="41" t="n">
        <v>326</v>
      </c>
      <c r="N140" s="41" t="n">
        <v>326</v>
      </c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0" t="s">
        <v>64</v>
      </c>
    </row>
    <row r="141" customFormat="false" ht="18.75" hidden="false" customHeight="false" outlineLevel="0" collapsed="false">
      <c r="A141" s="39"/>
      <c r="B141" s="40" t="s">
        <v>65</v>
      </c>
      <c r="C141" s="40" t="s">
        <v>155</v>
      </c>
      <c r="D141" s="40" t="s">
        <v>131</v>
      </c>
      <c r="E141" s="8" t="s">
        <v>22</v>
      </c>
      <c r="F141" s="41" t="n">
        <v>8174</v>
      </c>
      <c r="G141" s="41" t="n">
        <v>217</v>
      </c>
      <c r="H141" s="41" t="n">
        <v>3596</v>
      </c>
      <c r="I141" s="8" t="n">
        <v>6</v>
      </c>
      <c r="J141" s="41" t="n">
        <v>2</v>
      </c>
      <c r="K141" s="41" t="n">
        <v>2</v>
      </c>
      <c r="L141" s="41" t="n">
        <v>33</v>
      </c>
      <c r="M141" s="41" t="n">
        <v>1033</v>
      </c>
      <c r="N141" s="41" t="n">
        <v>1033</v>
      </c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0" t="s">
        <v>156</v>
      </c>
    </row>
    <row r="142" customFormat="false" ht="18.75" hidden="false" customHeight="false" outlineLevel="0" collapsed="false">
      <c r="A142" s="39"/>
      <c r="B142" s="40" t="s">
        <v>65</v>
      </c>
      <c r="C142" s="40" t="s">
        <v>155</v>
      </c>
      <c r="D142" s="40" t="s">
        <v>131</v>
      </c>
      <c r="E142" s="8" t="s">
        <v>22</v>
      </c>
      <c r="F142" s="41" t="n">
        <v>5291</v>
      </c>
      <c r="G142" s="41" t="n">
        <v>143</v>
      </c>
      <c r="H142" s="41" t="n">
        <v>1245</v>
      </c>
      <c r="I142" s="8" t="n">
        <v>6</v>
      </c>
      <c r="J142" s="41" t="n">
        <v>1</v>
      </c>
      <c r="K142" s="41" t="n">
        <v>0</v>
      </c>
      <c r="L142" s="41" t="n">
        <v>54</v>
      </c>
      <c r="M142" s="41" t="n">
        <v>454</v>
      </c>
      <c r="N142" s="41" t="n">
        <v>454</v>
      </c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0" t="s">
        <v>64</v>
      </c>
    </row>
    <row r="143" s="41" customFormat="true" ht="18.75" hidden="false" customHeight="false" outlineLevel="0" collapsed="false">
      <c r="A143" s="39"/>
      <c r="B143" s="40" t="s">
        <v>65</v>
      </c>
      <c r="C143" s="40" t="s">
        <v>155</v>
      </c>
      <c r="D143" s="40" t="s">
        <v>131</v>
      </c>
      <c r="E143" s="8" t="s">
        <v>22</v>
      </c>
      <c r="F143" s="41" t="n">
        <v>5132</v>
      </c>
      <c r="G143" s="41" t="n">
        <v>55</v>
      </c>
      <c r="H143" s="41" t="n">
        <v>1197</v>
      </c>
      <c r="I143" s="8" t="n">
        <v>6</v>
      </c>
      <c r="J143" s="41" t="n">
        <v>1</v>
      </c>
      <c r="K143" s="41" t="n">
        <v>0</v>
      </c>
      <c r="L143" s="41" t="n">
        <v>53</v>
      </c>
      <c r="M143" s="41" t="n">
        <f aca="false">+(J143*400)+(K143*100)+L143</f>
        <v>453</v>
      </c>
      <c r="N143" s="41" t="n">
        <v>453</v>
      </c>
      <c r="AH143" s="9"/>
      <c r="AI143" s="9"/>
      <c r="AJ143" s="9"/>
      <c r="AK143" s="9"/>
      <c r="AL143" s="9"/>
      <c r="AM143" s="9"/>
      <c r="AN143" s="9"/>
      <c r="AO143" s="9"/>
      <c r="AP143" s="9"/>
      <c r="AQ143" s="10"/>
    </row>
    <row r="144" s="52" customFormat="true" ht="18.75" hidden="false" customHeight="false" outlineLevel="0" collapsed="false">
      <c r="A144" s="42"/>
      <c r="B144" s="43"/>
      <c r="C144" s="43"/>
      <c r="D144" s="43"/>
      <c r="E144" s="44"/>
      <c r="F144" s="43"/>
      <c r="G144" s="43"/>
      <c r="H144" s="43"/>
      <c r="I144" s="44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</row>
    <row r="145" customFormat="false" ht="18.75" hidden="false" customHeight="false" outlineLevel="0" collapsed="false">
      <c r="A145" s="39" t="n">
        <v>34</v>
      </c>
      <c r="B145" s="40" t="s">
        <v>65</v>
      </c>
      <c r="C145" s="40" t="s">
        <v>157</v>
      </c>
      <c r="D145" s="40" t="s">
        <v>158</v>
      </c>
      <c r="E145" s="8" t="s">
        <v>22</v>
      </c>
      <c r="F145" s="41" t="n">
        <v>10083</v>
      </c>
      <c r="G145" s="41" t="n">
        <v>20</v>
      </c>
      <c r="H145" s="41" t="n">
        <v>4646</v>
      </c>
      <c r="I145" s="8" t="n">
        <v>6</v>
      </c>
      <c r="J145" s="41" t="n">
        <v>0</v>
      </c>
      <c r="K145" s="41" t="n">
        <v>1</v>
      </c>
      <c r="L145" s="41" t="n">
        <v>99</v>
      </c>
      <c r="M145" s="41" t="n">
        <v>199</v>
      </c>
      <c r="N145" s="41"/>
      <c r="O145" s="41" t="n">
        <v>199</v>
      </c>
      <c r="P145" s="41"/>
      <c r="Q145" s="41"/>
      <c r="R145" s="41"/>
      <c r="S145" s="41"/>
      <c r="T145" s="41"/>
      <c r="U145" s="51" t="s">
        <v>159</v>
      </c>
      <c r="V145" s="40" t="s">
        <v>60</v>
      </c>
      <c r="W145" s="40" t="s">
        <v>86</v>
      </c>
      <c r="X145" s="41" t="n">
        <v>10</v>
      </c>
      <c r="Y145" s="41" t="n">
        <v>11</v>
      </c>
      <c r="Z145" s="41" t="n">
        <v>110</v>
      </c>
      <c r="AA145" s="41" t="n">
        <v>2</v>
      </c>
      <c r="AB145" s="41"/>
      <c r="AC145" s="41" t="n">
        <v>110</v>
      </c>
      <c r="AD145" s="41" t="n">
        <v>12</v>
      </c>
      <c r="AE145" s="40" t="s">
        <v>160</v>
      </c>
    </row>
    <row r="146" customFormat="false" ht="18.75" hidden="false" customHeight="false" outlineLevel="0" collapsed="false">
      <c r="A146" s="39"/>
      <c r="B146" s="41"/>
      <c r="C146" s="41"/>
      <c r="D146" s="41"/>
      <c r="E146" s="8"/>
      <c r="F146" s="41"/>
      <c r="G146" s="41"/>
      <c r="H146" s="41"/>
      <c r="I146" s="8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51"/>
      <c r="V146" s="41"/>
      <c r="W146" s="40" t="s">
        <v>86</v>
      </c>
      <c r="X146" s="41" t="n">
        <v>10</v>
      </c>
      <c r="Y146" s="41" t="n">
        <v>3</v>
      </c>
      <c r="Z146" s="41" t="n">
        <v>30</v>
      </c>
      <c r="AA146" s="41" t="n">
        <v>2</v>
      </c>
      <c r="AB146" s="41"/>
      <c r="AC146" s="41" t="n">
        <v>30</v>
      </c>
      <c r="AD146" s="41" t="n">
        <v>12</v>
      </c>
      <c r="AE146" s="40" t="s">
        <v>161</v>
      </c>
    </row>
    <row r="147" customFormat="false" ht="18.75" hidden="false" customHeight="false" outlineLevel="0" collapsed="false">
      <c r="A147" s="39"/>
      <c r="B147" s="41"/>
      <c r="C147" s="41"/>
      <c r="D147" s="41"/>
      <c r="E147" s="8"/>
      <c r="F147" s="41"/>
      <c r="G147" s="41"/>
      <c r="H147" s="41"/>
      <c r="I147" s="8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51"/>
      <c r="V147" s="41"/>
      <c r="W147" s="41"/>
      <c r="X147" s="41" t="n">
        <v>2</v>
      </c>
      <c r="Y147" s="41" t="n">
        <v>4</v>
      </c>
      <c r="Z147" s="41" t="n">
        <v>8</v>
      </c>
      <c r="AA147" s="41" t="n">
        <v>2</v>
      </c>
      <c r="AB147" s="41"/>
      <c r="AC147" s="41" t="n">
        <v>8</v>
      </c>
      <c r="AD147" s="41" t="n">
        <v>10</v>
      </c>
      <c r="AE147" s="40" t="s">
        <v>63</v>
      </c>
    </row>
    <row r="148" customFormat="false" ht="18.75" hidden="false" customHeight="false" outlineLevel="0" collapsed="false">
      <c r="A148" s="39"/>
      <c r="B148" s="40" t="s">
        <v>65</v>
      </c>
      <c r="C148" s="40" t="s">
        <v>157</v>
      </c>
      <c r="D148" s="40" t="s">
        <v>158</v>
      </c>
      <c r="E148" s="8" t="s">
        <v>22</v>
      </c>
      <c r="F148" s="41" t="n">
        <v>18109</v>
      </c>
      <c r="G148" s="41" t="n">
        <v>544</v>
      </c>
      <c r="H148" s="41" t="n">
        <v>8118</v>
      </c>
      <c r="I148" s="8" t="n">
        <v>6</v>
      </c>
      <c r="J148" s="41" t="n">
        <v>1</v>
      </c>
      <c r="K148" s="41" t="n">
        <v>1</v>
      </c>
      <c r="L148" s="41" t="n">
        <v>97</v>
      </c>
      <c r="M148" s="41" t="n">
        <v>597</v>
      </c>
      <c r="N148" s="41" t="n">
        <v>597</v>
      </c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0" t="s">
        <v>137</v>
      </c>
    </row>
    <row r="149" customFormat="false" ht="18.75" hidden="false" customHeight="false" outlineLevel="0" collapsed="false">
      <c r="A149" s="39"/>
      <c r="B149" s="40" t="s">
        <v>65</v>
      </c>
      <c r="C149" s="40" t="s">
        <v>157</v>
      </c>
      <c r="D149" s="40" t="s">
        <v>158</v>
      </c>
      <c r="E149" s="8" t="s">
        <v>22</v>
      </c>
      <c r="F149" s="41" t="n">
        <v>18111</v>
      </c>
      <c r="G149" s="41" t="n">
        <v>546</v>
      </c>
      <c r="H149" s="41" t="n">
        <v>8120</v>
      </c>
      <c r="I149" s="8" t="n">
        <v>6</v>
      </c>
      <c r="J149" s="41" t="n">
        <v>0</v>
      </c>
      <c r="K149" s="41" t="n">
        <v>0</v>
      </c>
      <c r="L149" s="41" t="n">
        <v>34</v>
      </c>
      <c r="M149" s="41" t="n">
        <v>34</v>
      </c>
      <c r="N149" s="41" t="n">
        <v>34</v>
      </c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0" t="s">
        <v>64</v>
      </c>
    </row>
    <row r="150" customFormat="false" ht="18.75" hidden="false" customHeight="false" outlineLevel="0" collapsed="false">
      <c r="A150" s="39"/>
      <c r="B150" s="40" t="s">
        <v>65</v>
      </c>
      <c r="C150" s="40" t="s">
        <v>157</v>
      </c>
      <c r="D150" s="40" t="s">
        <v>158</v>
      </c>
      <c r="E150" s="8" t="s">
        <v>22</v>
      </c>
      <c r="F150" s="41" t="n">
        <v>5119</v>
      </c>
      <c r="G150" s="41" t="n">
        <v>48</v>
      </c>
      <c r="H150" s="41" t="n">
        <v>1163</v>
      </c>
      <c r="I150" s="8" t="n">
        <v>6</v>
      </c>
      <c r="J150" s="41" t="n">
        <v>1</v>
      </c>
      <c r="K150" s="41" t="n">
        <v>3</v>
      </c>
      <c r="L150" s="41" t="n">
        <v>64</v>
      </c>
      <c r="M150" s="41" t="n">
        <v>764</v>
      </c>
      <c r="N150" s="41" t="n">
        <v>764</v>
      </c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0" t="s">
        <v>64</v>
      </c>
    </row>
    <row r="151" customFormat="false" ht="18.75" hidden="false" customHeight="false" outlineLevel="0" collapsed="false">
      <c r="A151" s="39"/>
      <c r="B151" s="40" t="s">
        <v>65</v>
      </c>
      <c r="C151" s="40" t="s">
        <v>157</v>
      </c>
      <c r="D151" s="40" t="s">
        <v>158</v>
      </c>
      <c r="E151" s="8" t="s">
        <v>22</v>
      </c>
      <c r="F151" s="41" t="n">
        <v>18097</v>
      </c>
      <c r="G151" s="41" t="n">
        <v>549</v>
      </c>
      <c r="H151" s="41" t="n">
        <v>8123</v>
      </c>
      <c r="I151" s="8" t="n">
        <v>6</v>
      </c>
      <c r="J151" s="41" t="n">
        <v>0</v>
      </c>
      <c r="K151" s="41" t="n">
        <v>3</v>
      </c>
      <c r="L151" s="41" t="n">
        <v>49</v>
      </c>
      <c r="M151" s="41" t="n">
        <v>349</v>
      </c>
      <c r="N151" s="41" t="n">
        <v>349</v>
      </c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0" t="s">
        <v>64</v>
      </c>
    </row>
    <row r="152" customFormat="false" ht="18.75" hidden="false" customHeight="false" outlineLevel="0" collapsed="false">
      <c r="A152" s="39"/>
      <c r="B152" s="40" t="s">
        <v>65</v>
      </c>
      <c r="C152" s="40" t="s">
        <v>157</v>
      </c>
      <c r="D152" s="40" t="s">
        <v>158</v>
      </c>
      <c r="E152" s="8" t="s">
        <v>22</v>
      </c>
      <c r="F152" s="41" t="n">
        <v>12315</v>
      </c>
      <c r="G152" s="41" t="n">
        <v>63</v>
      </c>
      <c r="H152" s="41" t="n">
        <v>5656</v>
      </c>
      <c r="I152" s="8" t="n">
        <v>6</v>
      </c>
      <c r="J152" s="41" t="n">
        <v>0</v>
      </c>
      <c r="K152" s="41" t="n">
        <v>2</v>
      </c>
      <c r="L152" s="41" t="n">
        <v>80</v>
      </c>
      <c r="M152" s="46" t="n">
        <f aca="false">+(J152*400)+(K152*100)+L152</f>
        <v>280</v>
      </c>
      <c r="N152" s="41" t="n">
        <v>280</v>
      </c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0" t="s">
        <v>162</v>
      </c>
    </row>
    <row r="153" s="45" customFormat="true" ht="18.75" hidden="false" customHeight="false" outlineLevel="0" collapsed="false">
      <c r="A153" s="42"/>
      <c r="B153" s="43"/>
      <c r="C153" s="43"/>
      <c r="D153" s="43"/>
      <c r="E153" s="44"/>
      <c r="F153" s="43"/>
      <c r="G153" s="43"/>
      <c r="H153" s="43"/>
      <c r="I153" s="44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</row>
    <row r="154" s="47" customFormat="true" ht="18.75" hidden="false" customHeight="false" outlineLevel="0" collapsed="false">
      <c r="A154" s="39" t="n">
        <v>35</v>
      </c>
      <c r="B154" s="40" t="s">
        <v>69</v>
      </c>
      <c r="C154" s="40" t="s">
        <v>163</v>
      </c>
      <c r="D154" s="40" t="s">
        <v>94</v>
      </c>
      <c r="E154" s="8" t="s">
        <v>22</v>
      </c>
      <c r="F154" s="41" t="n">
        <v>8201</v>
      </c>
      <c r="G154" s="41" t="n">
        <v>244</v>
      </c>
      <c r="H154" s="41" t="n">
        <v>3623</v>
      </c>
      <c r="I154" s="8" t="n">
        <v>6</v>
      </c>
      <c r="J154" s="41" t="n">
        <v>1</v>
      </c>
      <c r="K154" s="41" t="n">
        <v>1</v>
      </c>
      <c r="L154" s="41" t="n">
        <v>40</v>
      </c>
      <c r="M154" s="46" t="n">
        <f aca="false">+(J154*400)+(K154*100)+L154</f>
        <v>540</v>
      </c>
      <c r="N154" s="41" t="n">
        <v>540</v>
      </c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0" t="s">
        <v>164</v>
      </c>
    </row>
    <row r="155" s="45" customFormat="true" ht="18.75" hidden="false" customHeight="false" outlineLevel="0" collapsed="false">
      <c r="A155" s="42"/>
      <c r="B155" s="43"/>
      <c r="C155" s="43"/>
      <c r="D155" s="43"/>
      <c r="E155" s="44"/>
      <c r="F155" s="43"/>
      <c r="G155" s="43"/>
      <c r="H155" s="43"/>
      <c r="I155" s="44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</row>
    <row r="156" customFormat="false" ht="18.75" hidden="false" customHeight="false" outlineLevel="0" collapsed="false">
      <c r="A156" s="39" t="n">
        <v>36</v>
      </c>
      <c r="B156" s="40" t="s">
        <v>65</v>
      </c>
      <c r="C156" s="40" t="s">
        <v>165</v>
      </c>
      <c r="D156" s="40" t="s">
        <v>94</v>
      </c>
      <c r="E156" s="8" t="s">
        <v>22</v>
      </c>
      <c r="F156" s="41" t="n">
        <v>5358</v>
      </c>
      <c r="G156" s="41" t="n">
        <v>201</v>
      </c>
      <c r="H156" s="41" t="n">
        <v>1287</v>
      </c>
      <c r="I156" s="8" t="n">
        <v>6</v>
      </c>
      <c r="J156" s="41" t="n">
        <v>3</v>
      </c>
      <c r="K156" s="41" t="n">
        <v>2</v>
      </c>
      <c r="L156" s="41" t="n">
        <v>63</v>
      </c>
      <c r="M156" s="41" t="n">
        <v>1463</v>
      </c>
      <c r="N156" s="41" t="n">
        <v>1463</v>
      </c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0" t="s">
        <v>64</v>
      </c>
    </row>
    <row r="157" customFormat="false" ht="18.75" hidden="false" customHeight="false" outlineLevel="0" collapsed="false">
      <c r="A157" s="39"/>
      <c r="B157" s="40" t="s">
        <v>65</v>
      </c>
      <c r="C157" s="40" t="s">
        <v>165</v>
      </c>
      <c r="D157" s="40" t="s">
        <v>94</v>
      </c>
      <c r="E157" s="8" t="s">
        <v>22</v>
      </c>
      <c r="F157" s="41" t="n">
        <v>5308</v>
      </c>
      <c r="G157" s="41" t="n">
        <v>113</v>
      </c>
      <c r="H157" s="41" t="n">
        <v>1265</v>
      </c>
      <c r="I157" s="8" t="n">
        <v>6</v>
      </c>
      <c r="J157" s="41" t="n">
        <v>2</v>
      </c>
      <c r="K157" s="41" t="n">
        <v>0</v>
      </c>
      <c r="L157" s="41" t="n">
        <v>21</v>
      </c>
      <c r="M157" s="41" t="n">
        <v>821</v>
      </c>
      <c r="N157" s="41" t="n">
        <v>821</v>
      </c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0" t="s">
        <v>64</v>
      </c>
    </row>
    <row r="158" customFormat="false" ht="18.75" hidden="false" customHeight="false" outlineLevel="0" collapsed="false">
      <c r="A158" s="39"/>
      <c r="B158" s="40" t="s">
        <v>65</v>
      </c>
      <c r="C158" s="40" t="s">
        <v>165</v>
      </c>
      <c r="D158" s="40" t="s">
        <v>94</v>
      </c>
      <c r="E158" s="8" t="s">
        <v>22</v>
      </c>
      <c r="F158" s="41" t="n">
        <v>8207</v>
      </c>
      <c r="G158" s="41" t="n">
        <v>247</v>
      </c>
      <c r="H158" s="41" t="n">
        <v>3629</v>
      </c>
      <c r="I158" s="8" t="n">
        <v>6</v>
      </c>
      <c r="J158" s="41" t="n">
        <v>1</v>
      </c>
      <c r="K158" s="41" t="n">
        <v>1</v>
      </c>
      <c r="L158" s="41" t="n">
        <v>40</v>
      </c>
      <c r="M158" s="41" t="n">
        <v>540</v>
      </c>
      <c r="N158" s="41" t="n">
        <v>540</v>
      </c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0" t="s">
        <v>91</v>
      </c>
    </row>
    <row r="159" customFormat="false" ht="18.75" hidden="false" customHeight="false" outlineLevel="0" collapsed="false">
      <c r="A159" s="39"/>
      <c r="B159" s="40" t="s">
        <v>65</v>
      </c>
      <c r="C159" s="40" t="s">
        <v>165</v>
      </c>
      <c r="D159" s="40" t="s">
        <v>94</v>
      </c>
      <c r="E159" s="8" t="s">
        <v>22</v>
      </c>
      <c r="F159" s="41" t="n">
        <v>8205</v>
      </c>
      <c r="G159" s="41" t="n">
        <v>344</v>
      </c>
      <c r="H159" s="41" t="n">
        <v>3627</v>
      </c>
      <c r="I159" s="8" t="n">
        <v>6</v>
      </c>
      <c r="J159" s="41" t="n">
        <v>0</v>
      </c>
      <c r="K159" s="41" t="n">
        <v>2</v>
      </c>
      <c r="L159" s="41" t="n">
        <v>0</v>
      </c>
      <c r="M159" s="41" t="n">
        <v>200</v>
      </c>
      <c r="N159" s="41" t="n">
        <v>200</v>
      </c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0" t="s">
        <v>91</v>
      </c>
    </row>
    <row r="160" s="41" customFormat="true" ht="18.75" hidden="false" customHeight="false" outlineLevel="0" collapsed="false">
      <c r="A160" s="39"/>
      <c r="B160" s="40" t="s">
        <v>65</v>
      </c>
      <c r="C160" s="40" t="s">
        <v>165</v>
      </c>
      <c r="D160" s="40" t="s">
        <v>94</v>
      </c>
      <c r="E160" s="8" t="s">
        <v>22</v>
      </c>
      <c r="F160" s="41" t="n">
        <v>8117</v>
      </c>
      <c r="G160" s="41" t="n">
        <v>253</v>
      </c>
      <c r="H160" s="41" t="n">
        <v>3638</v>
      </c>
      <c r="I160" s="8" t="n">
        <v>6</v>
      </c>
      <c r="J160" s="41" t="n">
        <v>4</v>
      </c>
      <c r="K160" s="41" t="n">
        <v>1</v>
      </c>
      <c r="L160" s="41" t="n">
        <v>80</v>
      </c>
      <c r="M160" s="41" t="n">
        <f aca="false">+(J160*400)+(K160*100)+L160</f>
        <v>1780</v>
      </c>
      <c r="N160" s="41" t="n">
        <v>1780</v>
      </c>
      <c r="AE160" s="40" t="s">
        <v>137</v>
      </c>
      <c r="AH160" s="9"/>
      <c r="AI160" s="9"/>
      <c r="AJ160" s="9"/>
      <c r="AK160" s="9"/>
      <c r="AL160" s="9"/>
      <c r="AM160" s="9"/>
      <c r="AN160" s="9"/>
      <c r="AO160" s="9"/>
      <c r="AP160" s="9"/>
      <c r="AQ160" s="10"/>
    </row>
    <row r="161" s="52" customFormat="true" ht="18.75" hidden="false" customHeight="false" outlineLevel="0" collapsed="false">
      <c r="A161" s="42"/>
      <c r="B161" s="43"/>
      <c r="C161" s="43"/>
      <c r="D161" s="43"/>
      <c r="E161" s="44"/>
      <c r="F161" s="43"/>
      <c r="G161" s="43"/>
      <c r="H161" s="43"/>
      <c r="I161" s="44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</row>
    <row r="162" customFormat="false" ht="18.75" hidden="false" customHeight="false" outlineLevel="0" collapsed="false">
      <c r="A162" s="39" t="n">
        <v>37</v>
      </c>
      <c r="B162" s="40" t="s">
        <v>69</v>
      </c>
      <c r="C162" s="40" t="s">
        <v>166</v>
      </c>
      <c r="D162" s="40" t="s">
        <v>167</v>
      </c>
      <c r="E162" s="8" t="s">
        <v>22</v>
      </c>
      <c r="F162" s="41" t="n">
        <v>5294</v>
      </c>
      <c r="G162" s="41" t="n">
        <v>123</v>
      </c>
      <c r="H162" s="41" t="n">
        <v>1248</v>
      </c>
      <c r="I162" s="8" t="n">
        <v>6</v>
      </c>
      <c r="J162" s="41" t="n">
        <v>0</v>
      </c>
      <c r="K162" s="41" t="n">
        <v>3</v>
      </c>
      <c r="L162" s="41" t="n">
        <v>92</v>
      </c>
      <c r="M162" s="41" t="n">
        <v>392</v>
      </c>
      <c r="N162" s="41" t="n">
        <v>392</v>
      </c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0" t="s">
        <v>64</v>
      </c>
    </row>
    <row r="163" s="45" customFormat="true" ht="18.75" hidden="false" customHeight="false" outlineLevel="0" collapsed="false">
      <c r="A163" s="42"/>
      <c r="B163" s="43"/>
      <c r="C163" s="43"/>
      <c r="D163" s="43"/>
      <c r="E163" s="44"/>
      <c r="F163" s="43"/>
      <c r="G163" s="43"/>
      <c r="H163" s="43"/>
      <c r="I163" s="44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</row>
    <row r="164" s="9" customFormat="true" ht="18.75" hidden="false" customHeight="false" outlineLevel="0" collapsed="false">
      <c r="A164" s="39" t="n">
        <v>38</v>
      </c>
      <c r="B164" s="40" t="s">
        <v>69</v>
      </c>
      <c r="C164" s="40" t="s">
        <v>168</v>
      </c>
      <c r="D164" s="40" t="s">
        <v>169</v>
      </c>
      <c r="E164" s="8" t="s">
        <v>22</v>
      </c>
      <c r="F164" s="41" t="n">
        <v>5354</v>
      </c>
      <c r="G164" s="41" t="n">
        <v>197</v>
      </c>
      <c r="H164" s="41" t="n">
        <v>1283</v>
      </c>
      <c r="I164" s="8" t="n">
        <v>6</v>
      </c>
      <c r="J164" s="41" t="n">
        <v>2</v>
      </c>
      <c r="K164" s="41" t="n">
        <v>1</v>
      </c>
      <c r="L164" s="41" t="n">
        <v>54</v>
      </c>
      <c r="M164" s="41" t="n">
        <f aca="false">+(J164*400)+(K164*100)+L164</f>
        <v>954</v>
      </c>
      <c r="N164" s="53" t="n">
        <v>954</v>
      </c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</row>
    <row r="165" s="52" customFormat="true" ht="18.75" hidden="false" customHeight="false" outlineLevel="0" collapsed="false">
      <c r="A165" s="42"/>
      <c r="B165" s="43"/>
      <c r="C165" s="43"/>
      <c r="D165" s="43"/>
      <c r="E165" s="44"/>
      <c r="F165" s="43"/>
      <c r="G165" s="43"/>
      <c r="H165" s="43"/>
      <c r="I165" s="44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166" customFormat="false" ht="18.75" hidden="false" customHeight="false" outlineLevel="0" collapsed="false">
      <c r="A166" s="39" t="n">
        <v>39</v>
      </c>
      <c r="B166" s="40" t="s">
        <v>65</v>
      </c>
      <c r="C166" s="40" t="s">
        <v>170</v>
      </c>
      <c r="D166" s="40" t="s">
        <v>118</v>
      </c>
      <c r="E166" s="8" t="s">
        <v>171</v>
      </c>
      <c r="F166" s="41" t="n">
        <v>6066</v>
      </c>
      <c r="G166" s="41" t="n">
        <v>310</v>
      </c>
      <c r="H166" s="41"/>
      <c r="I166" s="8" t="n">
        <v>6</v>
      </c>
      <c r="J166" s="41" t="n">
        <v>1</v>
      </c>
      <c r="K166" s="41" t="n">
        <v>2</v>
      </c>
      <c r="L166" s="41" t="n">
        <v>0</v>
      </c>
      <c r="M166" s="41" t="n">
        <v>600</v>
      </c>
      <c r="N166" s="41"/>
      <c r="O166" s="41" t="n">
        <v>600</v>
      </c>
      <c r="P166" s="41"/>
      <c r="Q166" s="41"/>
      <c r="R166" s="41"/>
      <c r="S166" s="41"/>
      <c r="T166" s="41"/>
      <c r="U166" s="41" t="s">
        <v>172</v>
      </c>
      <c r="V166" s="40" t="s">
        <v>60</v>
      </c>
      <c r="W166" s="40" t="s">
        <v>86</v>
      </c>
      <c r="X166" s="41" t="n">
        <v>10</v>
      </c>
      <c r="Y166" s="41" t="n">
        <v>10</v>
      </c>
      <c r="Z166" s="41" t="n">
        <v>100</v>
      </c>
      <c r="AA166" s="41" t="n">
        <v>2</v>
      </c>
      <c r="AB166" s="41"/>
      <c r="AC166" s="41" t="n">
        <v>100</v>
      </c>
      <c r="AD166" s="41" t="n">
        <v>40</v>
      </c>
      <c r="AE166" s="41"/>
    </row>
    <row r="167" customFormat="false" ht="18.75" hidden="false" customHeight="false" outlineLevel="0" collapsed="false">
      <c r="A167" s="39"/>
      <c r="B167" s="41"/>
      <c r="C167" s="41"/>
      <c r="D167" s="41"/>
      <c r="E167" s="8"/>
      <c r="F167" s="41"/>
      <c r="G167" s="41"/>
      <c r="H167" s="41"/>
      <c r="I167" s="8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0" t="s">
        <v>86</v>
      </c>
      <c r="X167" s="41" t="n">
        <v>4</v>
      </c>
      <c r="Y167" s="41" t="n">
        <v>8</v>
      </c>
      <c r="Z167" s="41" t="n">
        <v>32</v>
      </c>
      <c r="AA167" s="41" t="n">
        <v>2</v>
      </c>
      <c r="AB167" s="41"/>
      <c r="AC167" s="41" t="n">
        <v>32</v>
      </c>
      <c r="AD167" s="41" t="n">
        <v>40</v>
      </c>
      <c r="AE167" s="41"/>
    </row>
    <row r="168" customFormat="false" ht="18.75" hidden="false" customHeight="false" outlineLevel="0" collapsed="false">
      <c r="A168" s="39"/>
      <c r="B168" s="41"/>
      <c r="C168" s="41"/>
      <c r="D168" s="41"/>
      <c r="E168" s="8"/>
      <c r="F168" s="41"/>
      <c r="G168" s="41"/>
      <c r="H168" s="41"/>
      <c r="I168" s="8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0" t="s">
        <v>61</v>
      </c>
      <c r="X168" s="41" t="n">
        <v>2</v>
      </c>
      <c r="Y168" s="41" t="n">
        <v>4</v>
      </c>
      <c r="Z168" s="41" t="n">
        <v>8</v>
      </c>
      <c r="AA168" s="41" t="n">
        <v>2</v>
      </c>
      <c r="AB168" s="41"/>
      <c r="AC168" s="41" t="n">
        <v>8</v>
      </c>
      <c r="AD168" s="41" t="n">
        <v>40</v>
      </c>
      <c r="AE168" s="40" t="s">
        <v>63</v>
      </c>
    </row>
    <row r="169" customFormat="false" ht="18.75" hidden="false" customHeight="false" outlineLevel="0" collapsed="false">
      <c r="A169" s="39"/>
      <c r="B169" s="40" t="s">
        <v>65</v>
      </c>
      <c r="C169" s="40" t="s">
        <v>170</v>
      </c>
      <c r="D169" s="40" t="s">
        <v>118</v>
      </c>
      <c r="E169" s="8" t="s">
        <v>22</v>
      </c>
      <c r="F169" s="41" t="n">
        <v>17094</v>
      </c>
      <c r="G169" s="41" t="n">
        <v>90</v>
      </c>
      <c r="H169" s="41" t="n">
        <v>7720</v>
      </c>
      <c r="I169" s="8" t="n">
        <v>6</v>
      </c>
      <c r="J169" s="41" t="n">
        <v>3</v>
      </c>
      <c r="K169" s="41" t="n">
        <v>0</v>
      </c>
      <c r="L169" s="41" t="n">
        <v>60</v>
      </c>
      <c r="M169" s="41" t="n">
        <v>1260</v>
      </c>
      <c r="N169" s="41" t="n">
        <v>1260</v>
      </c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0" t="s">
        <v>173</v>
      </c>
    </row>
    <row r="170" customFormat="false" ht="18.75" hidden="false" customHeight="false" outlineLevel="0" collapsed="false">
      <c r="A170" s="39"/>
      <c r="B170" s="40" t="s">
        <v>65</v>
      </c>
      <c r="C170" s="40" t="s">
        <v>170</v>
      </c>
      <c r="D170" s="40" t="s">
        <v>118</v>
      </c>
      <c r="E170" s="8" t="s">
        <v>22</v>
      </c>
      <c r="F170" s="41" t="n">
        <v>8173</v>
      </c>
      <c r="G170" s="41" t="n">
        <v>216</v>
      </c>
      <c r="H170" s="41" t="n">
        <v>3595</v>
      </c>
      <c r="I170" s="8" t="n">
        <v>6</v>
      </c>
      <c r="J170" s="41" t="n">
        <v>0</v>
      </c>
      <c r="K170" s="41" t="n">
        <v>2</v>
      </c>
      <c r="L170" s="41" t="n">
        <v>40</v>
      </c>
      <c r="M170" s="41" t="n">
        <v>240</v>
      </c>
      <c r="N170" s="41" t="n">
        <v>240</v>
      </c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0" t="s">
        <v>174</v>
      </c>
    </row>
    <row r="171" customFormat="false" ht="18.75" hidden="false" customHeight="false" outlineLevel="0" collapsed="false">
      <c r="A171" s="39"/>
      <c r="B171" s="40" t="s">
        <v>65</v>
      </c>
      <c r="C171" s="40" t="s">
        <v>170</v>
      </c>
      <c r="D171" s="40" t="s">
        <v>118</v>
      </c>
      <c r="E171" s="8" t="s">
        <v>22</v>
      </c>
      <c r="F171" s="41" t="n">
        <v>12294</v>
      </c>
      <c r="G171" s="41" t="n">
        <v>449</v>
      </c>
      <c r="H171" s="41" t="n">
        <v>5595</v>
      </c>
      <c r="I171" s="8" t="n">
        <v>6</v>
      </c>
      <c r="J171" s="41" t="n">
        <v>1</v>
      </c>
      <c r="K171" s="41" t="n">
        <v>1</v>
      </c>
      <c r="L171" s="41" t="n">
        <v>46</v>
      </c>
      <c r="M171" s="41" t="n">
        <v>546</v>
      </c>
      <c r="N171" s="41" t="n">
        <v>546</v>
      </c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0" t="s">
        <v>64</v>
      </c>
    </row>
    <row r="172" customFormat="false" ht="18.75" hidden="false" customHeight="false" outlineLevel="0" collapsed="false">
      <c r="A172" s="39"/>
      <c r="B172" s="40" t="s">
        <v>65</v>
      </c>
      <c r="C172" s="40" t="s">
        <v>170</v>
      </c>
      <c r="D172" s="40" t="s">
        <v>118</v>
      </c>
      <c r="E172" s="8" t="s">
        <v>22</v>
      </c>
      <c r="F172" s="41" t="n">
        <v>5986</v>
      </c>
      <c r="G172" s="41" t="n">
        <v>70</v>
      </c>
      <c r="H172" s="41" t="n">
        <v>1179</v>
      </c>
      <c r="I172" s="8" t="n">
        <v>6</v>
      </c>
      <c r="J172" s="41" t="n">
        <v>0</v>
      </c>
      <c r="K172" s="41" t="n">
        <v>3</v>
      </c>
      <c r="L172" s="41" t="n">
        <v>34</v>
      </c>
      <c r="M172" s="41" t="n">
        <v>334</v>
      </c>
      <c r="N172" s="41" t="n">
        <v>334</v>
      </c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0" t="s">
        <v>64</v>
      </c>
    </row>
    <row r="173" customFormat="false" ht="18.75" hidden="false" customHeight="false" outlineLevel="0" collapsed="false">
      <c r="A173" s="39"/>
      <c r="B173" s="40" t="s">
        <v>65</v>
      </c>
      <c r="C173" s="40" t="s">
        <v>170</v>
      </c>
      <c r="D173" s="40" t="s">
        <v>118</v>
      </c>
      <c r="E173" s="8" t="s">
        <v>22</v>
      </c>
      <c r="F173" s="41" t="n">
        <v>5384</v>
      </c>
      <c r="G173" s="41" t="n">
        <v>89</v>
      </c>
      <c r="H173" s="41" t="n">
        <v>1322</v>
      </c>
      <c r="I173" s="8" t="n">
        <v>6</v>
      </c>
      <c r="J173" s="41" t="n">
        <v>0</v>
      </c>
      <c r="K173" s="41" t="n">
        <v>2</v>
      </c>
      <c r="L173" s="41" t="n">
        <v>24</v>
      </c>
      <c r="M173" s="41" t="n">
        <v>224</v>
      </c>
      <c r="N173" s="41" t="n">
        <v>224</v>
      </c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0" t="s">
        <v>64</v>
      </c>
    </row>
    <row r="174" s="45" customFormat="true" ht="18.75" hidden="false" customHeight="false" outlineLevel="0" collapsed="false">
      <c r="A174" s="42"/>
      <c r="B174" s="43"/>
      <c r="C174" s="43"/>
      <c r="D174" s="43"/>
      <c r="E174" s="44"/>
      <c r="F174" s="43"/>
      <c r="G174" s="43"/>
      <c r="H174" s="43"/>
      <c r="I174" s="44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</row>
    <row r="175" customFormat="false" ht="18.75" hidden="false" customHeight="false" outlineLevel="0" collapsed="false">
      <c r="A175" s="39" t="n">
        <v>40</v>
      </c>
      <c r="B175" s="40" t="s">
        <v>65</v>
      </c>
      <c r="C175" s="40" t="s">
        <v>175</v>
      </c>
      <c r="D175" s="40" t="s">
        <v>176</v>
      </c>
      <c r="E175" s="8" t="s">
        <v>22</v>
      </c>
      <c r="F175" s="41" t="n">
        <v>17104</v>
      </c>
      <c r="G175" s="41" t="n">
        <v>483</v>
      </c>
      <c r="H175" s="41" t="n">
        <v>7730</v>
      </c>
      <c r="I175" s="8" t="n">
        <v>6</v>
      </c>
      <c r="J175" s="41" t="n">
        <v>1</v>
      </c>
      <c r="K175" s="41" t="n">
        <v>2</v>
      </c>
      <c r="L175" s="41" t="n">
        <v>47</v>
      </c>
      <c r="M175" s="41" t="n">
        <v>647</v>
      </c>
      <c r="N175" s="41" t="n">
        <v>647</v>
      </c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0" t="s">
        <v>64</v>
      </c>
    </row>
    <row r="176" s="45" customFormat="true" ht="18.75" hidden="false" customHeight="false" outlineLevel="0" collapsed="false">
      <c r="A176" s="42"/>
      <c r="B176" s="43"/>
      <c r="C176" s="43"/>
      <c r="D176" s="43"/>
      <c r="E176" s="44"/>
      <c r="F176" s="43"/>
      <c r="G176" s="43"/>
      <c r="H176" s="43"/>
      <c r="I176" s="44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</row>
    <row r="177" customFormat="false" ht="18.75" hidden="false" customHeight="false" outlineLevel="0" collapsed="false">
      <c r="A177" s="39" t="n">
        <v>41</v>
      </c>
      <c r="B177" s="40" t="s">
        <v>56</v>
      </c>
      <c r="C177" s="40" t="s">
        <v>177</v>
      </c>
      <c r="D177" s="40" t="s">
        <v>77</v>
      </c>
      <c r="E177" s="8" t="s">
        <v>22</v>
      </c>
      <c r="F177" s="41" t="n">
        <v>5996</v>
      </c>
      <c r="G177" s="41" t="n">
        <v>69</v>
      </c>
      <c r="H177" s="41" t="n">
        <v>1189</v>
      </c>
      <c r="I177" s="8" t="n">
        <v>6</v>
      </c>
      <c r="J177" s="41" t="n">
        <v>2</v>
      </c>
      <c r="K177" s="41" t="n">
        <v>1</v>
      </c>
      <c r="L177" s="41" t="n">
        <v>80</v>
      </c>
      <c r="M177" s="41" t="n">
        <v>980</v>
      </c>
      <c r="N177" s="41" t="n">
        <v>980</v>
      </c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0" t="s">
        <v>92</v>
      </c>
    </row>
    <row r="178" customFormat="false" ht="18.75" hidden="false" customHeight="false" outlineLevel="0" collapsed="false">
      <c r="A178" s="39"/>
      <c r="B178" s="40" t="s">
        <v>56</v>
      </c>
      <c r="C178" s="40" t="s">
        <v>177</v>
      </c>
      <c r="D178" s="40" t="s">
        <v>77</v>
      </c>
      <c r="E178" s="8" t="s">
        <v>22</v>
      </c>
      <c r="F178" s="41" t="n">
        <v>5125</v>
      </c>
      <c r="G178" s="41" t="n">
        <v>90</v>
      </c>
      <c r="H178" s="41" t="n">
        <v>1190</v>
      </c>
      <c r="I178" s="8" t="n">
        <v>6</v>
      </c>
      <c r="J178" s="41" t="n">
        <v>0</v>
      </c>
      <c r="K178" s="41" t="n">
        <v>1</v>
      </c>
      <c r="L178" s="41" t="n">
        <v>12</v>
      </c>
      <c r="M178" s="41" t="n">
        <v>112</v>
      </c>
      <c r="N178" s="41" t="n">
        <v>112</v>
      </c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0" t="s">
        <v>92</v>
      </c>
    </row>
    <row r="179" customFormat="false" ht="18.75" hidden="false" customHeight="false" outlineLevel="0" collapsed="false">
      <c r="A179" s="39"/>
      <c r="B179" s="40" t="s">
        <v>56</v>
      </c>
      <c r="C179" s="40" t="s">
        <v>177</v>
      </c>
      <c r="D179" s="40" t="s">
        <v>77</v>
      </c>
      <c r="E179" s="8" t="s">
        <v>22</v>
      </c>
      <c r="F179" s="41" t="n">
        <v>5263</v>
      </c>
      <c r="G179" s="41" t="n">
        <v>131</v>
      </c>
      <c r="H179" s="41" t="n">
        <v>1210</v>
      </c>
      <c r="I179" s="8" t="n">
        <v>6</v>
      </c>
      <c r="J179" s="41" t="n">
        <v>1</v>
      </c>
      <c r="K179" s="41" t="n">
        <v>0</v>
      </c>
      <c r="L179" s="41" t="n">
        <v>71</v>
      </c>
      <c r="M179" s="41" t="n">
        <v>471</v>
      </c>
      <c r="N179" s="41" t="n">
        <v>471</v>
      </c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0" t="s">
        <v>64</v>
      </c>
    </row>
    <row r="180" customFormat="false" ht="18.75" hidden="false" customHeight="false" outlineLevel="0" collapsed="false">
      <c r="A180" s="39"/>
      <c r="B180" s="40" t="s">
        <v>56</v>
      </c>
      <c r="C180" s="40" t="s">
        <v>177</v>
      </c>
      <c r="D180" s="40" t="s">
        <v>77</v>
      </c>
      <c r="E180" s="8" t="s">
        <v>22</v>
      </c>
      <c r="F180" s="41" t="n">
        <v>5134</v>
      </c>
      <c r="G180" s="41" t="n">
        <v>99</v>
      </c>
      <c r="H180" s="41" t="n">
        <v>1204</v>
      </c>
      <c r="I180" s="8" t="n">
        <v>6</v>
      </c>
      <c r="J180" s="41" t="n">
        <v>1</v>
      </c>
      <c r="K180" s="41" t="n">
        <v>0</v>
      </c>
      <c r="L180" s="41" t="n">
        <v>1</v>
      </c>
      <c r="M180" s="41" t="n">
        <v>401</v>
      </c>
      <c r="N180" s="41" t="n">
        <v>401</v>
      </c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0" t="s">
        <v>64</v>
      </c>
    </row>
    <row r="181" s="45" customFormat="true" ht="18.75" hidden="false" customHeight="false" outlineLevel="0" collapsed="false">
      <c r="A181" s="42"/>
      <c r="B181" s="43"/>
      <c r="C181" s="43"/>
      <c r="D181" s="43"/>
      <c r="E181" s="44"/>
      <c r="F181" s="43"/>
      <c r="G181" s="43"/>
      <c r="H181" s="43"/>
      <c r="I181" s="44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</row>
    <row r="182" customFormat="false" ht="18.75" hidden="false" customHeight="false" outlineLevel="0" collapsed="false">
      <c r="A182" s="39" t="n">
        <v>42</v>
      </c>
      <c r="B182" s="40" t="s">
        <v>56</v>
      </c>
      <c r="C182" s="40" t="s">
        <v>178</v>
      </c>
      <c r="D182" s="40" t="s">
        <v>124</v>
      </c>
      <c r="E182" s="8" t="s">
        <v>22</v>
      </c>
      <c r="F182" s="41" t="n">
        <v>1267</v>
      </c>
      <c r="G182" s="41" t="n">
        <v>30</v>
      </c>
      <c r="H182" s="41" t="n">
        <v>1169</v>
      </c>
      <c r="I182" s="8" t="n">
        <v>6</v>
      </c>
      <c r="J182" s="41" t="n">
        <v>3</v>
      </c>
      <c r="K182" s="41" t="n">
        <v>0</v>
      </c>
      <c r="L182" s="41" t="n">
        <v>75</v>
      </c>
      <c r="M182" s="41" t="n">
        <v>1275</v>
      </c>
      <c r="N182" s="41" t="n">
        <v>1275</v>
      </c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0" t="s">
        <v>64</v>
      </c>
    </row>
    <row r="183" customFormat="false" ht="18.75" hidden="false" customHeight="false" outlineLevel="0" collapsed="false">
      <c r="A183" s="39"/>
      <c r="B183" s="40" t="s">
        <v>69</v>
      </c>
      <c r="C183" s="40" t="s">
        <v>178</v>
      </c>
      <c r="D183" s="40" t="s">
        <v>124</v>
      </c>
      <c r="E183" s="8" t="s">
        <v>22</v>
      </c>
      <c r="F183" s="41" t="n">
        <v>9289</v>
      </c>
      <c r="G183" s="41" t="n">
        <v>149</v>
      </c>
      <c r="H183" s="41" t="n">
        <v>4207</v>
      </c>
      <c r="I183" s="8" t="n">
        <v>6</v>
      </c>
      <c r="J183" s="41" t="n">
        <v>1</v>
      </c>
      <c r="K183" s="41" t="n">
        <v>2</v>
      </c>
      <c r="L183" s="41" t="n">
        <v>33</v>
      </c>
      <c r="M183" s="41" t="n">
        <v>633</v>
      </c>
      <c r="N183" s="41" t="n">
        <v>633</v>
      </c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0" t="s">
        <v>72</v>
      </c>
    </row>
    <row r="184" customFormat="false" ht="18.75" hidden="false" customHeight="false" outlineLevel="0" collapsed="false">
      <c r="A184" s="39"/>
      <c r="B184" s="40" t="s">
        <v>69</v>
      </c>
      <c r="C184" s="40" t="s">
        <v>178</v>
      </c>
      <c r="D184" s="40" t="s">
        <v>124</v>
      </c>
      <c r="E184" s="8" t="s">
        <v>22</v>
      </c>
      <c r="F184" s="41" t="n">
        <v>5091</v>
      </c>
      <c r="G184" s="41" t="n">
        <v>7</v>
      </c>
      <c r="H184" s="41" t="n">
        <v>1128</v>
      </c>
      <c r="I184" s="8" t="n">
        <v>6</v>
      </c>
      <c r="J184" s="41" t="n">
        <v>1</v>
      </c>
      <c r="K184" s="41" t="n">
        <v>1</v>
      </c>
      <c r="L184" s="41" t="n">
        <v>97</v>
      </c>
      <c r="M184" s="41" t="n">
        <v>597</v>
      </c>
      <c r="N184" s="41" t="n">
        <v>597</v>
      </c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0" t="s">
        <v>179</v>
      </c>
    </row>
    <row r="185" s="45" customFormat="true" ht="18.75" hidden="false" customHeight="false" outlineLevel="0" collapsed="false">
      <c r="A185" s="42"/>
      <c r="B185" s="43"/>
      <c r="C185" s="43"/>
      <c r="D185" s="43"/>
      <c r="E185" s="44"/>
      <c r="F185" s="43"/>
      <c r="G185" s="43"/>
      <c r="H185" s="43"/>
      <c r="I185" s="44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</row>
    <row r="186" customFormat="false" ht="18.75" hidden="false" customHeight="false" outlineLevel="0" collapsed="false">
      <c r="A186" s="39" t="n">
        <v>43</v>
      </c>
      <c r="B186" s="40" t="s">
        <v>69</v>
      </c>
      <c r="C186" s="40" t="s">
        <v>180</v>
      </c>
      <c r="D186" s="40" t="s">
        <v>74</v>
      </c>
      <c r="E186" s="8" t="s">
        <v>22</v>
      </c>
      <c r="F186" s="41" t="n">
        <v>8196</v>
      </c>
      <c r="G186" s="41" t="n">
        <v>239</v>
      </c>
      <c r="H186" s="41" t="n">
        <v>3618</v>
      </c>
      <c r="I186" s="8" t="n">
        <v>6</v>
      </c>
      <c r="J186" s="41" t="n">
        <v>1</v>
      </c>
      <c r="K186" s="41" t="n">
        <v>0</v>
      </c>
      <c r="L186" s="41" t="n">
        <v>80</v>
      </c>
      <c r="M186" s="41" t="n">
        <v>480</v>
      </c>
      <c r="N186" s="41"/>
      <c r="O186" s="41" t="n">
        <v>480</v>
      </c>
      <c r="P186" s="41"/>
      <c r="Q186" s="41"/>
      <c r="R186" s="41"/>
      <c r="S186" s="41"/>
      <c r="T186" s="41"/>
      <c r="U186" s="41" t="s">
        <v>181</v>
      </c>
      <c r="V186" s="40" t="s">
        <v>60</v>
      </c>
      <c r="W186" s="40" t="s">
        <v>182</v>
      </c>
      <c r="X186" s="41" t="n">
        <v>9</v>
      </c>
      <c r="Y186" s="41" t="n">
        <v>11</v>
      </c>
      <c r="Z186" s="41" t="n">
        <v>99</v>
      </c>
      <c r="AA186" s="41" t="n">
        <v>2</v>
      </c>
      <c r="AB186" s="41"/>
      <c r="AC186" s="41" t="n">
        <v>99</v>
      </c>
      <c r="AD186" s="41" t="n">
        <v>20</v>
      </c>
      <c r="AE186" s="41"/>
    </row>
    <row r="187" customFormat="false" ht="18.75" hidden="false" customHeight="false" outlineLevel="0" collapsed="false">
      <c r="A187" s="39"/>
      <c r="B187" s="41"/>
      <c r="C187" s="41"/>
      <c r="D187" s="41"/>
      <c r="E187" s="8"/>
      <c r="F187" s="41"/>
      <c r="G187" s="41"/>
      <c r="H187" s="41"/>
      <c r="I187" s="8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0" t="s">
        <v>81</v>
      </c>
      <c r="X187" s="41" t="n">
        <v>2</v>
      </c>
      <c r="Y187" s="41" t="n">
        <v>6</v>
      </c>
      <c r="Z187" s="41" t="n">
        <v>12</v>
      </c>
      <c r="AA187" s="41" t="n">
        <v>2</v>
      </c>
      <c r="AB187" s="41"/>
      <c r="AC187" s="41" t="n">
        <v>12</v>
      </c>
      <c r="AD187" s="41" t="n">
        <v>20</v>
      </c>
      <c r="AE187" s="40" t="s">
        <v>63</v>
      </c>
    </row>
    <row r="188" customFormat="false" ht="18.75" hidden="false" customHeight="false" outlineLevel="0" collapsed="false">
      <c r="A188" s="39"/>
      <c r="B188" s="40" t="s">
        <v>69</v>
      </c>
      <c r="C188" s="40" t="s">
        <v>180</v>
      </c>
      <c r="D188" s="40" t="s">
        <v>74</v>
      </c>
      <c r="E188" s="8" t="s">
        <v>22</v>
      </c>
      <c r="F188" s="41" t="n">
        <v>12282</v>
      </c>
      <c r="G188" s="41" t="n">
        <v>454</v>
      </c>
      <c r="H188" s="41" t="n">
        <v>5583</v>
      </c>
      <c r="I188" s="8" t="n">
        <v>6</v>
      </c>
      <c r="J188" s="41" t="n">
        <v>0</v>
      </c>
      <c r="K188" s="41" t="n">
        <v>3</v>
      </c>
      <c r="L188" s="41" t="n">
        <v>74</v>
      </c>
      <c r="M188" s="41" t="n">
        <v>374</v>
      </c>
      <c r="N188" s="41" t="n">
        <v>374</v>
      </c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0" t="s">
        <v>75</v>
      </c>
    </row>
    <row r="189" customFormat="false" ht="18.75" hidden="false" customHeight="false" outlineLevel="0" collapsed="false">
      <c r="A189" s="39"/>
      <c r="B189" s="40" t="s">
        <v>69</v>
      </c>
      <c r="C189" s="40" t="s">
        <v>180</v>
      </c>
      <c r="D189" s="40" t="s">
        <v>74</v>
      </c>
      <c r="E189" s="8" t="s">
        <v>22</v>
      </c>
      <c r="F189" s="41" t="n">
        <v>5988</v>
      </c>
      <c r="G189" s="41" t="n">
        <v>72</v>
      </c>
      <c r="H189" s="41" t="n">
        <v>1181</v>
      </c>
      <c r="I189" s="8" t="n">
        <v>6</v>
      </c>
      <c r="J189" s="41" t="n">
        <v>0</v>
      </c>
      <c r="K189" s="41" t="n">
        <v>3</v>
      </c>
      <c r="L189" s="41" t="n">
        <v>1</v>
      </c>
      <c r="M189" s="41" t="n">
        <v>301</v>
      </c>
      <c r="N189" s="41" t="n">
        <v>301</v>
      </c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0" t="s">
        <v>64</v>
      </c>
    </row>
    <row r="190" customFormat="false" ht="18.75" hidden="false" customHeight="false" outlineLevel="0" collapsed="false">
      <c r="A190" s="39"/>
      <c r="B190" s="40" t="s">
        <v>69</v>
      </c>
      <c r="C190" s="40" t="s">
        <v>180</v>
      </c>
      <c r="D190" s="40" t="s">
        <v>74</v>
      </c>
      <c r="E190" s="8" t="s">
        <v>22</v>
      </c>
      <c r="F190" s="41" t="n">
        <v>5383</v>
      </c>
      <c r="G190" s="41" t="n">
        <v>87</v>
      </c>
      <c r="H190" s="41" t="n">
        <v>1321</v>
      </c>
      <c r="I190" s="8" t="n">
        <v>6</v>
      </c>
      <c r="J190" s="41" t="n">
        <v>0</v>
      </c>
      <c r="K190" s="41" t="n">
        <v>2</v>
      </c>
      <c r="L190" s="41" t="n">
        <v>54</v>
      </c>
      <c r="M190" s="41" t="n">
        <v>254</v>
      </c>
      <c r="N190" s="41" t="n">
        <v>254</v>
      </c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0" t="s">
        <v>64</v>
      </c>
    </row>
    <row r="191" s="45" customFormat="true" ht="18.75" hidden="false" customHeight="false" outlineLevel="0" collapsed="false">
      <c r="A191" s="42"/>
      <c r="B191" s="43"/>
      <c r="C191" s="43"/>
      <c r="D191" s="43"/>
      <c r="E191" s="44"/>
      <c r="F191" s="43"/>
      <c r="G191" s="43"/>
      <c r="H191" s="43"/>
      <c r="I191" s="44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</row>
    <row r="192" customFormat="false" ht="18.75" hidden="false" customHeight="false" outlineLevel="0" collapsed="false">
      <c r="A192" s="39" t="n">
        <v>44</v>
      </c>
      <c r="B192" s="40" t="s">
        <v>65</v>
      </c>
      <c r="C192" s="40" t="s">
        <v>183</v>
      </c>
      <c r="D192" s="40" t="s">
        <v>184</v>
      </c>
      <c r="E192" s="8" t="s">
        <v>22</v>
      </c>
      <c r="F192" s="41" t="n">
        <v>8308</v>
      </c>
      <c r="G192" s="41" t="n">
        <v>169</v>
      </c>
      <c r="H192" s="41" t="n">
        <v>4225</v>
      </c>
      <c r="I192" s="8" t="n">
        <v>6</v>
      </c>
      <c r="J192" s="41" t="n">
        <v>1</v>
      </c>
      <c r="K192" s="41" t="n">
        <v>1</v>
      </c>
      <c r="L192" s="41" t="n">
        <v>57</v>
      </c>
      <c r="M192" s="41" t="n">
        <v>557</v>
      </c>
      <c r="N192" s="41" t="n">
        <v>557</v>
      </c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0" t="s">
        <v>64</v>
      </c>
    </row>
    <row r="193" customFormat="false" ht="18.75" hidden="false" customHeight="false" outlineLevel="0" collapsed="false">
      <c r="A193" s="39"/>
      <c r="B193" s="40" t="s">
        <v>65</v>
      </c>
      <c r="C193" s="40" t="s">
        <v>183</v>
      </c>
      <c r="D193" s="40" t="s">
        <v>184</v>
      </c>
      <c r="E193" s="8" t="s">
        <v>22</v>
      </c>
      <c r="F193" s="41" t="n">
        <v>5111</v>
      </c>
      <c r="G193" s="41" t="n">
        <v>37</v>
      </c>
      <c r="H193" s="41" t="n">
        <v>1152</v>
      </c>
      <c r="I193" s="8" t="n">
        <v>6</v>
      </c>
      <c r="J193" s="41" t="n">
        <v>1</v>
      </c>
      <c r="K193" s="41" t="n">
        <v>2</v>
      </c>
      <c r="L193" s="41" t="n">
        <v>15</v>
      </c>
      <c r="M193" s="41" t="n">
        <v>615</v>
      </c>
      <c r="N193" s="41" t="n">
        <v>615</v>
      </c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0" t="s">
        <v>64</v>
      </c>
    </row>
    <row r="194" s="45" customFormat="true" ht="18.75" hidden="false" customHeight="false" outlineLevel="0" collapsed="false">
      <c r="A194" s="42"/>
      <c r="B194" s="43"/>
      <c r="C194" s="43"/>
      <c r="D194" s="43"/>
      <c r="E194" s="44"/>
      <c r="F194" s="43"/>
      <c r="G194" s="43"/>
      <c r="H194" s="43"/>
      <c r="I194" s="44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</row>
    <row r="195" customFormat="false" ht="18.75" hidden="false" customHeight="false" outlineLevel="0" collapsed="false">
      <c r="A195" s="39" t="n">
        <v>45</v>
      </c>
      <c r="B195" s="40" t="s">
        <v>69</v>
      </c>
      <c r="C195" s="40" t="s">
        <v>185</v>
      </c>
      <c r="D195" s="40" t="s">
        <v>139</v>
      </c>
      <c r="E195" s="8" t="s">
        <v>22</v>
      </c>
      <c r="F195" s="41" t="n">
        <v>8305</v>
      </c>
      <c r="G195" s="41" t="n">
        <v>166</v>
      </c>
      <c r="H195" s="41" t="n">
        <v>4222</v>
      </c>
      <c r="I195" s="8" t="n">
        <v>6</v>
      </c>
      <c r="J195" s="41" t="n">
        <v>1</v>
      </c>
      <c r="K195" s="41" t="n">
        <v>2</v>
      </c>
      <c r="L195" s="41" t="n">
        <v>40</v>
      </c>
      <c r="M195" s="41" t="n">
        <v>640</v>
      </c>
      <c r="N195" s="41" t="n">
        <v>640</v>
      </c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0" t="s">
        <v>92</v>
      </c>
    </row>
    <row r="196" s="41" customFormat="true" ht="18.75" hidden="false" customHeight="false" outlineLevel="0" collapsed="false">
      <c r="A196" s="39"/>
      <c r="B196" s="40" t="s">
        <v>69</v>
      </c>
      <c r="C196" s="40" t="s">
        <v>185</v>
      </c>
      <c r="D196" s="40" t="s">
        <v>139</v>
      </c>
      <c r="E196" s="8" t="s">
        <v>22</v>
      </c>
      <c r="F196" s="41" t="n">
        <v>8292</v>
      </c>
      <c r="G196" s="41" t="n">
        <v>130</v>
      </c>
      <c r="H196" s="41" t="n">
        <v>4186</v>
      </c>
      <c r="I196" s="8" t="n">
        <v>6</v>
      </c>
      <c r="J196" s="41" t="n">
        <v>4</v>
      </c>
      <c r="K196" s="41" t="n">
        <v>2</v>
      </c>
      <c r="L196" s="41" t="n">
        <v>31</v>
      </c>
      <c r="M196" s="41" t="n">
        <f aca="false">+(J196*400)+(K196*100)+L196</f>
        <v>1831</v>
      </c>
      <c r="N196" s="41" t="n">
        <v>1831</v>
      </c>
      <c r="AE196" s="40" t="s">
        <v>92</v>
      </c>
      <c r="AH196" s="9"/>
      <c r="AI196" s="9"/>
      <c r="AJ196" s="9"/>
      <c r="AK196" s="9"/>
      <c r="AL196" s="9"/>
      <c r="AM196" s="9"/>
      <c r="AN196" s="9"/>
      <c r="AO196" s="9"/>
      <c r="AP196" s="9"/>
      <c r="AQ196" s="10"/>
    </row>
    <row r="197" s="52" customFormat="true" ht="18.75" hidden="false" customHeight="false" outlineLevel="0" collapsed="false">
      <c r="A197" s="42"/>
      <c r="B197" s="43"/>
      <c r="C197" s="43"/>
      <c r="D197" s="43"/>
      <c r="E197" s="44"/>
      <c r="F197" s="43"/>
      <c r="G197" s="43"/>
      <c r="H197" s="43"/>
      <c r="I197" s="44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</row>
    <row r="198" customFormat="false" ht="18.75" hidden="false" customHeight="false" outlineLevel="0" collapsed="false">
      <c r="A198" s="39" t="n">
        <v>46</v>
      </c>
      <c r="B198" s="40" t="s">
        <v>65</v>
      </c>
      <c r="C198" s="40" t="s">
        <v>186</v>
      </c>
      <c r="D198" s="40" t="s">
        <v>124</v>
      </c>
      <c r="E198" s="8" t="s">
        <v>22</v>
      </c>
      <c r="F198" s="41" t="n">
        <v>1258</v>
      </c>
      <c r="G198" s="41" t="n">
        <v>153</v>
      </c>
      <c r="H198" s="41" t="n">
        <v>1230</v>
      </c>
      <c r="I198" s="8" t="n">
        <v>6</v>
      </c>
      <c r="J198" s="41" t="n">
        <v>6</v>
      </c>
      <c r="K198" s="41" t="n">
        <v>2</v>
      </c>
      <c r="L198" s="41" t="n">
        <v>25</v>
      </c>
      <c r="M198" s="41" t="n">
        <v>2625</v>
      </c>
      <c r="N198" s="41" t="n">
        <v>2625</v>
      </c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0" t="s">
        <v>64</v>
      </c>
    </row>
    <row r="199" customFormat="false" ht="18.75" hidden="false" customHeight="false" outlineLevel="0" collapsed="false">
      <c r="A199" s="39"/>
      <c r="B199" s="40" t="s">
        <v>65</v>
      </c>
      <c r="C199" s="40" t="s">
        <v>186</v>
      </c>
      <c r="D199" s="40" t="s">
        <v>124</v>
      </c>
      <c r="E199" s="8" t="s">
        <v>22</v>
      </c>
      <c r="F199" s="41" t="n">
        <v>17157</v>
      </c>
      <c r="G199" s="41" t="n">
        <v>221</v>
      </c>
      <c r="H199" s="41" t="n">
        <v>7761</v>
      </c>
      <c r="I199" s="8" t="n">
        <v>6</v>
      </c>
      <c r="J199" s="41" t="n">
        <v>1</v>
      </c>
      <c r="K199" s="41" t="n">
        <v>2</v>
      </c>
      <c r="L199" s="41" t="n">
        <v>29</v>
      </c>
      <c r="M199" s="41" t="n">
        <v>629</v>
      </c>
      <c r="N199" s="41" t="n">
        <v>629</v>
      </c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0" t="s">
        <v>64</v>
      </c>
    </row>
    <row r="200" customFormat="false" ht="18.75" hidden="false" customHeight="false" outlineLevel="0" collapsed="false">
      <c r="A200" s="39"/>
      <c r="B200" s="40" t="s">
        <v>65</v>
      </c>
      <c r="C200" s="40" t="s">
        <v>186</v>
      </c>
      <c r="D200" s="40" t="s">
        <v>124</v>
      </c>
      <c r="E200" s="8" t="s">
        <v>22</v>
      </c>
      <c r="F200" s="41" t="n">
        <v>18424</v>
      </c>
      <c r="G200" s="41" t="n">
        <v>212</v>
      </c>
      <c r="H200" s="41" t="n">
        <v>4161</v>
      </c>
      <c r="I200" s="8" t="n">
        <v>6</v>
      </c>
      <c r="J200" s="41" t="n">
        <v>2</v>
      </c>
      <c r="K200" s="41" t="n">
        <v>0</v>
      </c>
      <c r="L200" s="41" t="n">
        <v>91</v>
      </c>
      <c r="M200" s="41" t="n">
        <v>891</v>
      </c>
      <c r="N200" s="41" t="n">
        <v>891</v>
      </c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0" t="s">
        <v>64</v>
      </c>
    </row>
    <row r="201" customFormat="false" ht="18.75" hidden="false" customHeight="false" outlineLevel="0" collapsed="false">
      <c r="A201" s="39"/>
      <c r="B201" s="40" t="s">
        <v>65</v>
      </c>
      <c r="C201" s="40" t="s">
        <v>186</v>
      </c>
      <c r="D201" s="40" t="s">
        <v>124</v>
      </c>
      <c r="E201" s="8" t="s">
        <v>22</v>
      </c>
      <c r="F201" s="41" t="n">
        <v>18425</v>
      </c>
      <c r="G201" s="41" t="n">
        <v>213</v>
      </c>
      <c r="H201" s="41" t="n">
        <v>4164</v>
      </c>
      <c r="I201" s="8" t="n">
        <v>6</v>
      </c>
      <c r="J201" s="41" t="n">
        <v>1</v>
      </c>
      <c r="K201" s="41" t="n">
        <v>0</v>
      </c>
      <c r="L201" s="41" t="n">
        <v>68</v>
      </c>
      <c r="M201" s="41" t="n">
        <v>468</v>
      </c>
      <c r="N201" s="41" t="n">
        <v>468</v>
      </c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0" t="s">
        <v>64</v>
      </c>
    </row>
    <row r="202" s="45" customFormat="true" ht="18.75" hidden="false" customHeight="false" outlineLevel="0" collapsed="false">
      <c r="A202" s="42"/>
      <c r="B202" s="43"/>
      <c r="C202" s="43"/>
      <c r="D202" s="43"/>
      <c r="E202" s="44"/>
      <c r="F202" s="43"/>
      <c r="G202" s="43"/>
      <c r="H202" s="43"/>
      <c r="I202" s="44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</row>
    <row r="203" customFormat="false" ht="18.75" hidden="false" customHeight="false" outlineLevel="0" collapsed="false">
      <c r="A203" s="39" t="n">
        <v>47</v>
      </c>
      <c r="B203" s="40" t="s">
        <v>187</v>
      </c>
      <c r="C203" s="40" t="s">
        <v>188</v>
      </c>
      <c r="D203" s="40" t="s">
        <v>94</v>
      </c>
      <c r="E203" s="8" t="s">
        <v>22</v>
      </c>
      <c r="F203" s="41" t="n">
        <v>12283</v>
      </c>
      <c r="G203" s="41" t="n">
        <v>453</v>
      </c>
      <c r="H203" s="41" t="n">
        <v>5584</v>
      </c>
      <c r="I203" s="8" t="n">
        <v>6</v>
      </c>
      <c r="J203" s="41" t="n">
        <v>2</v>
      </c>
      <c r="K203" s="41" t="n">
        <v>2</v>
      </c>
      <c r="L203" s="41" t="n">
        <v>37</v>
      </c>
      <c r="M203" s="41" t="n">
        <v>1037</v>
      </c>
      <c r="N203" s="41"/>
      <c r="O203" s="41" t="n">
        <v>1037</v>
      </c>
      <c r="P203" s="41"/>
      <c r="Q203" s="41"/>
      <c r="R203" s="41"/>
      <c r="S203" s="41"/>
      <c r="T203" s="41"/>
      <c r="U203" s="41" t="s">
        <v>189</v>
      </c>
      <c r="V203" s="40" t="s">
        <v>60</v>
      </c>
      <c r="W203" s="40" t="s">
        <v>86</v>
      </c>
      <c r="X203" s="41" t="n">
        <v>12</v>
      </c>
      <c r="Y203" s="41" t="n">
        <v>15</v>
      </c>
      <c r="Z203" s="41" t="n">
        <v>180</v>
      </c>
      <c r="AA203" s="41" t="n">
        <v>2</v>
      </c>
      <c r="AB203" s="41"/>
      <c r="AC203" s="41" t="n">
        <v>180</v>
      </c>
      <c r="AD203" s="41" t="n">
        <v>4</v>
      </c>
      <c r="AE203" s="41"/>
    </row>
    <row r="204" customFormat="false" ht="18.75" hidden="false" customHeight="false" outlineLevel="0" collapsed="false">
      <c r="A204" s="39"/>
      <c r="B204" s="41"/>
      <c r="C204" s="41"/>
      <c r="D204" s="41"/>
      <c r="E204" s="8"/>
      <c r="F204" s="41"/>
      <c r="G204" s="41"/>
      <c r="H204" s="41"/>
      <c r="I204" s="8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 t="n">
        <v>3</v>
      </c>
      <c r="Y204" s="41" t="n">
        <v>6</v>
      </c>
      <c r="Z204" s="41" t="n">
        <v>18</v>
      </c>
      <c r="AA204" s="41" t="n">
        <v>2</v>
      </c>
      <c r="AB204" s="41"/>
      <c r="AC204" s="41" t="n">
        <v>18</v>
      </c>
      <c r="AD204" s="41" t="n">
        <v>4</v>
      </c>
      <c r="AE204" s="41"/>
    </row>
    <row r="205" customFormat="false" ht="18.75" hidden="false" customHeight="false" outlineLevel="0" collapsed="false">
      <c r="A205" s="39"/>
      <c r="B205" s="41"/>
      <c r="C205" s="41"/>
      <c r="D205" s="41"/>
      <c r="E205" s="8"/>
      <c r="F205" s="41"/>
      <c r="G205" s="41"/>
      <c r="H205" s="41"/>
      <c r="I205" s="8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0" t="s">
        <v>61</v>
      </c>
      <c r="X205" s="41" t="n">
        <v>2</v>
      </c>
      <c r="Y205" s="41" t="n">
        <v>3</v>
      </c>
      <c r="Z205" s="41" t="n">
        <v>6</v>
      </c>
      <c r="AA205" s="41" t="n">
        <v>2</v>
      </c>
      <c r="AB205" s="41"/>
      <c r="AC205" s="41" t="n">
        <v>6</v>
      </c>
      <c r="AD205" s="41" t="n">
        <v>4</v>
      </c>
      <c r="AE205" s="40" t="s">
        <v>63</v>
      </c>
    </row>
    <row r="206" customFormat="false" ht="18.75" hidden="false" customHeight="false" outlineLevel="0" collapsed="false">
      <c r="A206" s="39"/>
      <c r="B206" s="40" t="s">
        <v>187</v>
      </c>
      <c r="C206" s="40" t="s">
        <v>188</v>
      </c>
      <c r="D206" s="40" t="s">
        <v>94</v>
      </c>
      <c r="E206" s="8" t="s">
        <v>22</v>
      </c>
      <c r="F206" s="41" t="n">
        <v>8191</v>
      </c>
      <c r="G206" s="41" t="n">
        <v>234</v>
      </c>
      <c r="H206" s="41" t="n">
        <v>3613</v>
      </c>
      <c r="I206" s="8" t="n">
        <v>6</v>
      </c>
      <c r="J206" s="41" t="n">
        <v>2</v>
      </c>
      <c r="K206" s="41" t="n">
        <v>2</v>
      </c>
      <c r="L206" s="41" t="n">
        <v>20</v>
      </c>
      <c r="M206" s="41" t="n">
        <v>1020</v>
      </c>
      <c r="N206" s="41" t="n">
        <v>1020</v>
      </c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0" t="s">
        <v>190</v>
      </c>
    </row>
    <row r="207" s="45" customFormat="true" ht="18.75" hidden="false" customHeight="false" outlineLevel="0" collapsed="false">
      <c r="A207" s="42"/>
      <c r="B207" s="43"/>
      <c r="C207" s="43"/>
      <c r="D207" s="43"/>
      <c r="E207" s="44"/>
      <c r="F207" s="43"/>
      <c r="G207" s="43"/>
      <c r="H207" s="43"/>
      <c r="I207" s="44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</row>
    <row r="208" customFormat="false" ht="18.75" hidden="false" customHeight="false" outlineLevel="0" collapsed="false">
      <c r="A208" s="39" t="n">
        <v>48</v>
      </c>
      <c r="B208" s="40" t="s">
        <v>65</v>
      </c>
      <c r="C208" s="40" t="s">
        <v>191</v>
      </c>
      <c r="D208" s="40" t="s">
        <v>192</v>
      </c>
      <c r="E208" s="8" t="s">
        <v>22</v>
      </c>
      <c r="F208" s="41" t="n">
        <v>5098</v>
      </c>
      <c r="G208" s="41" t="n">
        <v>19</v>
      </c>
      <c r="H208" s="41" t="n">
        <v>1135</v>
      </c>
      <c r="I208" s="8" t="n">
        <v>6</v>
      </c>
      <c r="J208" s="41" t="n">
        <v>0</v>
      </c>
      <c r="K208" s="41" t="n">
        <v>1</v>
      </c>
      <c r="L208" s="41" t="n">
        <v>90</v>
      </c>
      <c r="M208" s="41" t="n">
        <v>190</v>
      </c>
      <c r="N208" s="41"/>
      <c r="O208" s="41" t="n">
        <v>190</v>
      </c>
      <c r="P208" s="41"/>
      <c r="Q208" s="41"/>
      <c r="R208" s="41"/>
      <c r="S208" s="41"/>
      <c r="T208" s="41"/>
      <c r="U208" s="41" t="s">
        <v>193</v>
      </c>
      <c r="V208" s="40" t="s">
        <v>60</v>
      </c>
      <c r="W208" s="40" t="s">
        <v>86</v>
      </c>
      <c r="X208" s="41" t="n">
        <v>7.4</v>
      </c>
      <c r="Y208" s="41" t="n">
        <v>17.5</v>
      </c>
      <c r="Z208" s="41" t="n">
        <v>129.5</v>
      </c>
      <c r="AA208" s="41" t="n">
        <v>2</v>
      </c>
      <c r="AB208" s="41"/>
      <c r="AC208" s="41" t="n">
        <v>129.5</v>
      </c>
      <c r="AD208" s="41" t="n">
        <v>30</v>
      </c>
      <c r="AE208" s="41"/>
    </row>
    <row r="209" customFormat="false" ht="18.75" hidden="false" customHeight="false" outlineLevel="0" collapsed="false">
      <c r="A209" s="39"/>
      <c r="B209" s="41"/>
      <c r="C209" s="41"/>
      <c r="D209" s="41"/>
      <c r="E209" s="8"/>
      <c r="F209" s="41"/>
      <c r="G209" s="41"/>
      <c r="H209" s="41"/>
      <c r="I209" s="8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 t="n">
        <v>5</v>
      </c>
      <c r="Y209" s="41" t="n">
        <v>7.4</v>
      </c>
      <c r="Z209" s="41" t="n">
        <v>37</v>
      </c>
      <c r="AA209" s="41" t="n">
        <v>2</v>
      </c>
      <c r="AB209" s="41"/>
      <c r="AC209" s="41" t="n">
        <v>37</v>
      </c>
      <c r="AD209" s="41" t="n">
        <v>10</v>
      </c>
      <c r="AE209" s="41"/>
    </row>
    <row r="210" s="45" customFormat="true" ht="18.75" hidden="false" customHeight="false" outlineLevel="0" collapsed="false">
      <c r="A210" s="42"/>
      <c r="B210" s="43"/>
      <c r="C210" s="43"/>
      <c r="D210" s="43"/>
      <c r="E210" s="44"/>
      <c r="F210" s="43"/>
      <c r="G210" s="43"/>
      <c r="H210" s="43"/>
      <c r="I210" s="44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</row>
    <row r="211" s="41" customFormat="true" ht="18.75" hidden="false" customHeight="false" outlineLevel="0" collapsed="false">
      <c r="A211" s="39" t="n">
        <v>49</v>
      </c>
      <c r="B211" s="40" t="s">
        <v>56</v>
      </c>
      <c r="C211" s="40" t="s">
        <v>194</v>
      </c>
      <c r="D211" s="40" t="s">
        <v>195</v>
      </c>
      <c r="E211" s="8" t="s">
        <v>22</v>
      </c>
      <c r="F211" s="41" t="n">
        <v>17095</v>
      </c>
      <c r="G211" s="41" t="n">
        <v>507</v>
      </c>
      <c r="H211" s="41" t="n">
        <v>7721</v>
      </c>
      <c r="I211" s="8" t="n">
        <v>6</v>
      </c>
      <c r="J211" s="41" t="n">
        <v>0</v>
      </c>
      <c r="K211" s="41" t="n">
        <v>2</v>
      </c>
      <c r="L211" s="41" t="n">
        <v>23</v>
      </c>
      <c r="M211" s="41" t="n">
        <f aca="false">+(J211*400)+(K211*100)+L211</f>
        <v>223</v>
      </c>
      <c r="N211" s="41" t="n">
        <v>223</v>
      </c>
      <c r="AE211" s="40" t="s">
        <v>64</v>
      </c>
      <c r="AH211" s="9"/>
      <c r="AI211" s="9"/>
      <c r="AJ211" s="9"/>
      <c r="AK211" s="9"/>
      <c r="AL211" s="9"/>
      <c r="AM211" s="9"/>
      <c r="AN211" s="9"/>
      <c r="AO211" s="9"/>
      <c r="AP211" s="9"/>
      <c r="AQ211" s="10"/>
    </row>
    <row r="212" s="52" customFormat="true" ht="18.75" hidden="false" customHeight="false" outlineLevel="0" collapsed="false">
      <c r="A212" s="42"/>
      <c r="B212" s="43"/>
      <c r="C212" s="43"/>
      <c r="D212" s="43"/>
      <c r="E212" s="44"/>
      <c r="F212" s="43"/>
      <c r="G212" s="43"/>
      <c r="H212" s="43"/>
      <c r="I212" s="44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</row>
    <row r="213" customFormat="false" ht="18.75" hidden="false" customHeight="false" outlineLevel="0" collapsed="false">
      <c r="A213" s="39" t="n">
        <v>50</v>
      </c>
      <c r="B213" s="40" t="s">
        <v>56</v>
      </c>
      <c r="C213" s="40" t="s">
        <v>196</v>
      </c>
      <c r="D213" s="40" t="s">
        <v>74</v>
      </c>
      <c r="E213" s="8" t="s">
        <v>22</v>
      </c>
      <c r="F213" s="41" t="n">
        <v>1266</v>
      </c>
      <c r="G213" s="41" t="n">
        <v>31</v>
      </c>
      <c r="H213" s="41" t="n">
        <v>1170</v>
      </c>
      <c r="I213" s="8" t="n">
        <v>6</v>
      </c>
      <c r="J213" s="41" t="n">
        <v>1</v>
      </c>
      <c r="K213" s="41" t="n">
        <v>1</v>
      </c>
      <c r="L213" s="41" t="n">
        <v>42</v>
      </c>
      <c r="M213" s="41" t="n">
        <v>542</v>
      </c>
      <c r="N213" s="41" t="n">
        <v>542</v>
      </c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0" t="s">
        <v>72</v>
      </c>
    </row>
    <row r="214" s="45" customFormat="true" ht="18.75" hidden="false" customHeight="false" outlineLevel="0" collapsed="false">
      <c r="A214" s="42"/>
      <c r="B214" s="43"/>
      <c r="C214" s="43"/>
      <c r="D214" s="43"/>
      <c r="E214" s="44"/>
      <c r="F214" s="43"/>
      <c r="G214" s="43"/>
      <c r="H214" s="43"/>
      <c r="I214" s="44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</row>
    <row r="215" customFormat="false" ht="18.75" hidden="false" customHeight="false" outlineLevel="0" collapsed="false">
      <c r="A215" s="39" t="n">
        <v>51</v>
      </c>
      <c r="B215" s="40" t="s">
        <v>69</v>
      </c>
      <c r="C215" s="40" t="s">
        <v>197</v>
      </c>
      <c r="D215" s="40" t="s">
        <v>104</v>
      </c>
      <c r="E215" s="8" t="s">
        <v>22</v>
      </c>
      <c r="F215" s="41" t="n">
        <v>18466</v>
      </c>
      <c r="G215" s="41" t="n">
        <v>512</v>
      </c>
      <c r="H215" s="41" t="n">
        <v>4144</v>
      </c>
      <c r="I215" s="8" t="n">
        <v>6</v>
      </c>
      <c r="J215" s="41" t="n">
        <v>2</v>
      </c>
      <c r="K215" s="41" t="n">
        <v>0</v>
      </c>
      <c r="L215" s="41" t="n">
        <v>72</v>
      </c>
      <c r="M215" s="41" t="n">
        <v>472</v>
      </c>
      <c r="N215" s="41"/>
      <c r="O215" s="41" t="n">
        <v>472</v>
      </c>
      <c r="P215" s="41"/>
      <c r="Q215" s="41"/>
      <c r="R215" s="41"/>
      <c r="S215" s="41"/>
      <c r="T215" s="41"/>
      <c r="U215" s="41" t="s">
        <v>198</v>
      </c>
      <c r="V215" s="40" t="s">
        <v>60</v>
      </c>
      <c r="W215" s="40" t="s">
        <v>61</v>
      </c>
      <c r="X215" s="41" t="n">
        <v>9.5</v>
      </c>
      <c r="Y215" s="41" t="n">
        <v>9.5</v>
      </c>
      <c r="Z215" s="41" t="n">
        <v>90.25</v>
      </c>
      <c r="AA215" s="41" t="n">
        <v>2</v>
      </c>
      <c r="AB215" s="41"/>
      <c r="AC215" s="41" t="n">
        <v>90.25</v>
      </c>
      <c r="AD215" s="41" t="n">
        <v>60</v>
      </c>
      <c r="AE215" s="41"/>
    </row>
    <row r="216" customFormat="false" ht="18.75" hidden="false" customHeight="false" outlineLevel="0" collapsed="false">
      <c r="A216" s="39"/>
      <c r="B216" s="41"/>
      <c r="C216" s="41"/>
      <c r="D216" s="41"/>
      <c r="E216" s="8"/>
      <c r="F216" s="41"/>
      <c r="G216" s="41"/>
      <c r="H216" s="41"/>
      <c r="I216" s="8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 t="n">
        <v>2</v>
      </c>
      <c r="Y216" s="41" t="n">
        <v>4</v>
      </c>
      <c r="Z216" s="41" t="n">
        <v>8</v>
      </c>
      <c r="AA216" s="41" t="n">
        <v>2</v>
      </c>
      <c r="AB216" s="41"/>
      <c r="AC216" s="41" t="n">
        <v>8</v>
      </c>
      <c r="AD216" s="41" t="n">
        <v>60</v>
      </c>
      <c r="AE216" s="40" t="s">
        <v>63</v>
      </c>
    </row>
    <row r="217" customFormat="false" ht="18.75" hidden="false" customHeight="false" outlineLevel="0" collapsed="false">
      <c r="A217" s="39"/>
      <c r="B217" s="41"/>
      <c r="C217" s="41"/>
      <c r="D217" s="41"/>
      <c r="E217" s="8"/>
      <c r="F217" s="41"/>
      <c r="G217" s="41"/>
      <c r="H217" s="41"/>
      <c r="I217" s="8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 t="n">
        <v>6</v>
      </c>
      <c r="Y217" s="41" t="n">
        <v>6</v>
      </c>
      <c r="Z217" s="41" t="n">
        <v>36</v>
      </c>
      <c r="AA217" s="41" t="n">
        <v>3</v>
      </c>
      <c r="AB217" s="41"/>
      <c r="AC217" s="41"/>
      <c r="AD217" s="41" t="n">
        <v>1</v>
      </c>
      <c r="AE217" s="40" t="s">
        <v>136</v>
      </c>
    </row>
    <row r="218" s="45" customFormat="true" ht="18.75" hidden="false" customHeight="false" outlineLevel="0" collapsed="false">
      <c r="A218" s="42"/>
      <c r="B218" s="43"/>
      <c r="C218" s="43"/>
      <c r="D218" s="43"/>
      <c r="E218" s="44"/>
      <c r="F218" s="43"/>
      <c r="G218" s="43"/>
      <c r="H218" s="43"/>
      <c r="I218" s="44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</row>
    <row r="219" s="41" customFormat="true" ht="18.75" hidden="false" customHeight="false" outlineLevel="0" collapsed="false">
      <c r="A219" s="39" t="n">
        <v>52</v>
      </c>
      <c r="B219" s="40" t="s">
        <v>69</v>
      </c>
      <c r="C219" s="40" t="s">
        <v>199</v>
      </c>
      <c r="D219" s="40" t="s">
        <v>200</v>
      </c>
      <c r="E219" s="8" t="s">
        <v>22</v>
      </c>
      <c r="F219" s="41" t="n">
        <v>10236</v>
      </c>
      <c r="G219" s="41" t="n">
        <v>408</v>
      </c>
      <c r="H219" s="41" t="n">
        <v>4734</v>
      </c>
      <c r="I219" s="8" t="n">
        <v>6</v>
      </c>
      <c r="J219" s="41" t="n">
        <v>3</v>
      </c>
      <c r="K219" s="41" t="n">
        <v>0</v>
      </c>
      <c r="L219" s="41" t="n">
        <v>67</v>
      </c>
      <c r="M219" s="41" t="n">
        <f aca="false">+(J219*400)+(K219*100)+L219</f>
        <v>1267</v>
      </c>
      <c r="N219" s="41" t="n">
        <v>1267</v>
      </c>
      <c r="AE219" s="40" t="s">
        <v>64</v>
      </c>
      <c r="AH219" s="9"/>
      <c r="AI219" s="9"/>
      <c r="AJ219" s="9"/>
      <c r="AK219" s="9"/>
      <c r="AL219" s="9"/>
      <c r="AM219" s="9"/>
      <c r="AN219" s="9"/>
      <c r="AO219" s="9"/>
      <c r="AP219" s="9"/>
      <c r="AQ219" s="10"/>
    </row>
    <row r="220" s="41" customFormat="true" ht="18.75" hidden="false" customHeight="false" outlineLevel="0" collapsed="false">
      <c r="A220" s="39"/>
      <c r="B220" s="40" t="s">
        <v>69</v>
      </c>
      <c r="C220" s="40" t="s">
        <v>199</v>
      </c>
      <c r="D220" s="40" t="s">
        <v>200</v>
      </c>
      <c r="E220" s="8" t="s">
        <v>22</v>
      </c>
      <c r="F220" s="41" t="n">
        <v>5307</v>
      </c>
      <c r="G220" s="41" t="n">
        <v>114</v>
      </c>
      <c r="H220" s="41" t="n">
        <v>1264</v>
      </c>
      <c r="I220" s="8" t="n">
        <v>6</v>
      </c>
      <c r="J220" s="41" t="n">
        <v>0</v>
      </c>
      <c r="K220" s="41" t="n">
        <v>1</v>
      </c>
      <c r="L220" s="41" t="n">
        <v>4</v>
      </c>
      <c r="M220" s="41" t="n">
        <f aca="false">+(J220*400)+(K220*100)+L220</f>
        <v>104</v>
      </c>
      <c r="N220" s="41" t="n">
        <v>104</v>
      </c>
      <c r="AE220" s="40" t="s">
        <v>64</v>
      </c>
      <c r="AH220" s="9"/>
      <c r="AI220" s="9"/>
      <c r="AJ220" s="9"/>
      <c r="AK220" s="9"/>
      <c r="AL220" s="9"/>
      <c r="AM220" s="9"/>
      <c r="AN220" s="9"/>
      <c r="AO220" s="9"/>
      <c r="AP220" s="9"/>
      <c r="AQ220" s="10"/>
    </row>
    <row r="221" s="41" customFormat="true" ht="18.75" hidden="false" customHeight="false" outlineLevel="0" collapsed="false">
      <c r="A221" s="39"/>
      <c r="B221" s="40" t="s">
        <v>69</v>
      </c>
      <c r="C221" s="40" t="s">
        <v>199</v>
      </c>
      <c r="D221" s="40" t="s">
        <v>200</v>
      </c>
      <c r="E221" s="8" t="s">
        <v>22</v>
      </c>
      <c r="F221" s="41" t="n">
        <v>5359</v>
      </c>
      <c r="G221" s="41" t="n">
        <v>202</v>
      </c>
      <c r="H221" s="41" t="n">
        <v>1288</v>
      </c>
      <c r="I221" s="8" t="n">
        <v>6</v>
      </c>
      <c r="J221" s="41" t="n">
        <v>1</v>
      </c>
      <c r="K221" s="41" t="n">
        <v>3</v>
      </c>
      <c r="L221" s="41" t="n">
        <v>45</v>
      </c>
      <c r="M221" s="41" t="n">
        <f aca="false">+(J221*400)+(K221*100)+L221</f>
        <v>745</v>
      </c>
      <c r="N221" s="41" t="n">
        <v>745</v>
      </c>
      <c r="AE221" s="40" t="s">
        <v>64</v>
      </c>
      <c r="AH221" s="9"/>
      <c r="AI221" s="9"/>
      <c r="AJ221" s="9"/>
      <c r="AK221" s="9"/>
      <c r="AL221" s="9"/>
      <c r="AM221" s="9"/>
      <c r="AN221" s="9"/>
      <c r="AO221" s="9"/>
      <c r="AP221" s="9"/>
      <c r="AQ221" s="10"/>
    </row>
    <row r="222" s="41" customFormat="true" ht="18.75" hidden="false" customHeight="false" outlineLevel="0" collapsed="false">
      <c r="A222" s="39"/>
      <c r="B222" s="40" t="s">
        <v>69</v>
      </c>
      <c r="C222" s="40" t="s">
        <v>199</v>
      </c>
      <c r="D222" s="40" t="s">
        <v>200</v>
      </c>
      <c r="E222" s="8" t="s">
        <v>22</v>
      </c>
      <c r="F222" s="41" t="n">
        <v>8940</v>
      </c>
      <c r="G222" s="41" t="n">
        <v>211</v>
      </c>
      <c r="H222" s="41" t="n">
        <v>3286</v>
      </c>
      <c r="I222" s="8" t="n">
        <v>6</v>
      </c>
      <c r="J222" s="41" t="n">
        <v>1</v>
      </c>
      <c r="K222" s="41" t="n">
        <v>3</v>
      </c>
      <c r="L222" s="41" t="n">
        <v>44</v>
      </c>
      <c r="M222" s="41" t="n">
        <f aca="false">+(J222*400)+(K222*100)+L222</f>
        <v>744</v>
      </c>
      <c r="N222" s="41" t="n">
        <v>744</v>
      </c>
      <c r="AE222" s="40" t="s">
        <v>64</v>
      </c>
      <c r="AH222" s="9"/>
      <c r="AI222" s="9"/>
      <c r="AJ222" s="9"/>
      <c r="AK222" s="9"/>
      <c r="AL222" s="9"/>
      <c r="AM222" s="9"/>
      <c r="AN222" s="9"/>
      <c r="AO222" s="9"/>
      <c r="AP222" s="9"/>
      <c r="AQ222" s="10"/>
    </row>
    <row r="223" s="41" customFormat="true" ht="18.75" hidden="false" customHeight="false" outlineLevel="0" collapsed="false">
      <c r="A223" s="39"/>
      <c r="B223" s="40" t="s">
        <v>69</v>
      </c>
      <c r="C223" s="40" t="s">
        <v>199</v>
      </c>
      <c r="D223" s="40" t="s">
        <v>200</v>
      </c>
      <c r="E223" s="8" t="s">
        <v>22</v>
      </c>
      <c r="F223" s="41" t="n">
        <v>8937</v>
      </c>
      <c r="G223" s="41" t="n">
        <v>396</v>
      </c>
      <c r="H223" s="41" t="n">
        <v>4630</v>
      </c>
      <c r="I223" s="8" t="n">
        <v>6</v>
      </c>
      <c r="J223" s="41" t="n">
        <v>0</v>
      </c>
      <c r="K223" s="41" t="n">
        <v>1</v>
      </c>
      <c r="L223" s="41" t="n">
        <v>2</v>
      </c>
      <c r="M223" s="41" t="n">
        <f aca="false">+(J223*400)+(K223*100)+L223</f>
        <v>102</v>
      </c>
      <c r="N223" s="41" t="n">
        <v>102</v>
      </c>
      <c r="AE223" s="40" t="s">
        <v>64</v>
      </c>
      <c r="AH223" s="9"/>
      <c r="AI223" s="9"/>
      <c r="AJ223" s="9"/>
      <c r="AK223" s="9"/>
      <c r="AL223" s="9"/>
      <c r="AM223" s="9"/>
      <c r="AN223" s="9"/>
      <c r="AO223" s="9"/>
      <c r="AP223" s="9"/>
      <c r="AQ223" s="10"/>
    </row>
    <row r="224" s="45" customFormat="true" ht="18.75" hidden="false" customHeight="false" outlineLevel="0" collapsed="false">
      <c r="A224" s="42"/>
      <c r="B224" s="43"/>
      <c r="C224" s="43"/>
      <c r="D224" s="43"/>
      <c r="E224" s="44"/>
      <c r="F224" s="43"/>
      <c r="G224" s="43"/>
      <c r="H224" s="43"/>
      <c r="I224" s="44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</row>
    <row r="225" customFormat="false" ht="18.75" hidden="false" customHeight="false" outlineLevel="0" collapsed="false">
      <c r="A225" s="39" t="n">
        <v>53</v>
      </c>
      <c r="B225" s="40" t="s">
        <v>69</v>
      </c>
      <c r="C225" s="40" t="s">
        <v>201</v>
      </c>
      <c r="D225" s="40" t="s">
        <v>202</v>
      </c>
      <c r="E225" s="8" t="s">
        <v>22</v>
      </c>
      <c r="F225" s="41" t="n">
        <v>12296</v>
      </c>
      <c r="G225" s="41" t="n">
        <v>73</v>
      </c>
      <c r="H225" s="41" t="n">
        <v>5597</v>
      </c>
      <c r="I225" s="8" t="n">
        <v>6</v>
      </c>
      <c r="J225" s="41" t="n">
        <v>2</v>
      </c>
      <c r="K225" s="41" t="n">
        <v>2</v>
      </c>
      <c r="L225" s="41" t="n">
        <v>39</v>
      </c>
      <c r="M225" s="41" t="n">
        <v>1039</v>
      </c>
      <c r="N225" s="41"/>
      <c r="O225" s="41" t="n">
        <v>1039</v>
      </c>
      <c r="P225" s="41"/>
      <c r="Q225" s="41"/>
      <c r="R225" s="41"/>
      <c r="S225" s="41"/>
      <c r="T225" s="41"/>
      <c r="U225" s="41" t="s">
        <v>203</v>
      </c>
      <c r="V225" s="40" t="s">
        <v>204</v>
      </c>
      <c r="W225" s="40" t="s">
        <v>86</v>
      </c>
      <c r="X225" s="41" t="n">
        <v>5.5</v>
      </c>
      <c r="Y225" s="41" t="n">
        <v>16.8</v>
      </c>
      <c r="Z225" s="41" t="n">
        <v>92.4</v>
      </c>
      <c r="AA225" s="41" t="n">
        <v>2</v>
      </c>
      <c r="AB225" s="41"/>
      <c r="AC225" s="41" t="n">
        <v>92.4</v>
      </c>
      <c r="AD225" s="41" t="n">
        <v>40</v>
      </c>
      <c r="AE225" s="41"/>
    </row>
    <row r="226" customFormat="false" ht="18.75" hidden="false" customHeight="false" outlineLevel="0" collapsed="false">
      <c r="A226" s="39"/>
      <c r="B226" s="41"/>
      <c r="C226" s="41"/>
      <c r="D226" s="41"/>
      <c r="E226" s="8"/>
      <c r="F226" s="41"/>
      <c r="G226" s="41"/>
      <c r="H226" s="41"/>
      <c r="I226" s="8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 t="n">
        <v>5.5</v>
      </c>
      <c r="Y226" s="41" t="n">
        <v>16.8</v>
      </c>
      <c r="Z226" s="41" t="n">
        <v>92.4</v>
      </c>
      <c r="AA226" s="41" t="n">
        <v>2</v>
      </c>
      <c r="AB226" s="41"/>
      <c r="AC226" s="41" t="n">
        <v>92.4</v>
      </c>
      <c r="AD226" s="41" t="n">
        <v>40</v>
      </c>
      <c r="AE226" s="41"/>
    </row>
    <row r="227" customFormat="false" ht="18.75" hidden="false" customHeight="false" outlineLevel="0" collapsed="false">
      <c r="A227" s="39"/>
      <c r="B227" s="41"/>
      <c r="C227" s="41"/>
      <c r="D227" s="41"/>
      <c r="E227" s="8"/>
      <c r="F227" s="41"/>
      <c r="G227" s="41"/>
      <c r="H227" s="41"/>
      <c r="I227" s="8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 t="n">
        <v>2</v>
      </c>
      <c r="Y227" s="41" t="n">
        <v>4</v>
      </c>
      <c r="Z227" s="41" t="n">
        <v>8</v>
      </c>
      <c r="AA227" s="41" t="n">
        <v>2</v>
      </c>
      <c r="AB227" s="41"/>
      <c r="AC227" s="41" t="n">
        <v>8</v>
      </c>
      <c r="AD227" s="41" t="n">
        <v>40</v>
      </c>
      <c r="AE227" s="40" t="s">
        <v>63</v>
      </c>
    </row>
    <row r="228" customFormat="false" ht="18.75" hidden="false" customHeight="false" outlineLevel="0" collapsed="false">
      <c r="A228" s="39"/>
      <c r="B228" s="40" t="s">
        <v>69</v>
      </c>
      <c r="C228" s="40" t="s">
        <v>201</v>
      </c>
      <c r="D228" s="40" t="s">
        <v>202</v>
      </c>
      <c r="E228" s="8" t="s">
        <v>22</v>
      </c>
      <c r="F228" s="41" t="n">
        <v>8177</v>
      </c>
      <c r="G228" s="41" t="n">
        <v>221</v>
      </c>
      <c r="H228" s="41" t="n">
        <v>3599</v>
      </c>
      <c r="I228" s="8" t="n">
        <v>6</v>
      </c>
      <c r="J228" s="41" t="n">
        <v>1</v>
      </c>
      <c r="K228" s="41" t="n">
        <v>0</v>
      </c>
      <c r="L228" s="41" t="n">
        <v>30</v>
      </c>
      <c r="M228" s="41" t="n">
        <v>430</v>
      </c>
      <c r="N228" s="41" t="n">
        <v>430</v>
      </c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0" t="s">
        <v>64</v>
      </c>
    </row>
    <row r="229" customFormat="false" ht="18.75" hidden="false" customHeight="false" outlineLevel="0" collapsed="false">
      <c r="A229" s="39"/>
      <c r="B229" s="40" t="s">
        <v>69</v>
      </c>
      <c r="C229" s="40" t="s">
        <v>201</v>
      </c>
      <c r="D229" s="40" t="s">
        <v>202</v>
      </c>
      <c r="E229" s="8" t="s">
        <v>22</v>
      </c>
      <c r="F229" s="41" t="n">
        <v>5287</v>
      </c>
      <c r="G229" s="41" t="n">
        <v>147</v>
      </c>
      <c r="H229" s="41" t="n">
        <v>1241</v>
      </c>
      <c r="I229" s="8" t="n">
        <v>6</v>
      </c>
      <c r="J229" s="41" t="n">
        <v>1</v>
      </c>
      <c r="K229" s="41" t="n">
        <v>0</v>
      </c>
      <c r="L229" s="41" t="n">
        <v>56</v>
      </c>
      <c r="M229" s="41" t="n">
        <v>456</v>
      </c>
      <c r="N229" s="41" t="n">
        <v>456</v>
      </c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0" t="s">
        <v>64</v>
      </c>
    </row>
    <row r="230" customFormat="false" ht="18.75" hidden="false" customHeight="false" outlineLevel="0" collapsed="false">
      <c r="A230" s="39"/>
      <c r="B230" s="40" t="s">
        <v>69</v>
      </c>
      <c r="C230" s="40" t="s">
        <v>201</v>
      </c>
      <c r="D230" s="40" t="s">
        <v>202</v>
      </c>
      <c r="E230" s="8" t="s">
        <v>22</v>
      </c>
      <c r="F230" s="41" t="n">
        <v>17151</v>
      </c>
      <c r="G230" s="41" t="n">
        <v>500</v>
      </c>
      <c r="H230" s="41" t="n">
        <v>7755</v>
      </c>
      <c r="I230" s="8" t="n">
        <v>6</v>
      </c>
      <c r="J230" s="41" t="n">
        <v>1</v>
      </c>
      <c r="K230" s="41" t="n">
        <v>3</v>
      </c>
      <c r="L230" s="41" t="n">
        <v>65</v>
      </c>
      <c r="M230" s="41" t="n">
        <v>765</v>
      </c>
      <c r="N230" s="41" t="n">
        <v>765</v>
      </c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0" t="s">
        <v>64</v>
      </c>
    </row>
    <row r="231" customFormat="false" ht="18.75" hidden="false" customHeight="false" outlineLevel="0" collapsed="false">
      <c r="A231" s="39"/>
      <c r="B231" s="40" t="s">
        <v>69</v>
      </c>
      <c r="C231" s="40" t="s">
        <v>201</v>
      </c>
      <c r="D231" s="40" t="s">
        <v>205</v>
      </c>
      <c r="E231" s="8" t="s">
        <v>22</v>
      </c>
      <c r="F231" s="41" t="n">
        <v>1260</v>
      </c>
      <c r="G231" s="41" t="n">
        <v>66</v>
      </c>
      <c r="H231" s="41" t="n">
        <v>1176</v>
      </c>
      <c r="I231" s="8" t="n">
        <v>6</v>
      </c>
      <c r="J231" s="41" t="n">
        <v>0</v>
      </c>
      <c r="K231" s="41" t="n">
        <v>2</v>
      </c>
      <c r="L231" s="41" t="n">
        <v>44</v>
      </c>
      <c r="M231" s="41" t="n">
        <v>244</v>
      </c>
      <c r="N231" s="41" t="n">
        <v>244</v>
      </c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0" t="s">
        <v>64</v>
      </c>
    </row>
    <row r="232" customFormat="false" ht="18.75" hidden="false" customHeight="false" outlineLevel="0" collapsed="false">
      <c r="A232" s="39"/>
      <c r="B232" s="40" t="s">
        <v>69</v>
      </c>
      <c r="C232" s="40" t="s">
        <v>201</v>
      </c>
      <c r="D232" s="40" t="s">
        <v>206</v>
      </c>
      <c r="E232" s="8" t="s">
        <v>22</v>
      </c>
      <c r="F232" s="41" t="n">
        <v>5128</v>
      </c>
      <c r="G232" s="41" t="n">
        <v>59</v>
      </c>
      <c r="H232" s="41" t="n">
        <v>1193</v>
      </c>
      <c r="I232" s="8" t="n">
        <v>6</v>
      </c>
      <c r="J232" s="41" t="n">
        <v>1</v>
      </c>
      <c r="K232" s="41" t="n">
        <v>1</v>
      </c>
      <c r="L232" s="41" t="n">
        <v>96</v>
      </c>
      <c r="M232" s="41" t="n">
        <v>596</v>
      </c>
      <c r="N232" s="41" t="n">
        <v>596</v>
      </c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0" t="s">
        <v>64</v>
      </c>
    </row>
    <row r="233" s="45" customFormat="true" ht="18.75" hidden="false" customHeight="false" outlineLevel="0" collapsed="false">
      <c r="A233" s="42"/>
      <c r="B233" s="43"/>
      <c r="C233" s="43"/>
      <c r="D233" s="43"/>
      <c r="E233" s="44"/>
      <c r="F233" s="43"/>
      <c r="G233" s="43"/>
      <c r="H233" s="43"/>
      <c r="I233" s="44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</row>
    <row r="234" customFormat="false" ht="18.75" hidden="false" customHeight="false" outlineLevel="0" collapsed="false">
      <c r="A234" s="39" t="n">
        <v>54</v>
      </c>
      <c r="B234" s="40" t="s">
        <v>69</v>
      </c>
      <c r="C234" s="40" t="s">
        <v>207</v>
      </c>
      <c r="D234" s="40" t="s">
        <v>208</v>
      </c>
      <c r="E234" s="8" t="s">
        <v>22</v>
      </c>
      <c r="F234" s="41" t="n">
        <v>12300</v>
      </c>
      <c r="G234" s="41" t="n">
        <v>77</v>
      </c>
      <c r="H234" s="41" t="n">
        <v>5641</v>
      </c>
      <c r="I234" s="8" t="n">
        <v>6</v>
      </c>
      <c r="J234" s="41" t="n">
        <v>2</v>
      </c>
      <c r="K234" s="41" t="n">
        <v>2</v>
      </c>
      <c r="L234" s="41" t="n">
        <v>76</v>
      </c>
      <c r="M234" s="41" t="n">
        <v>1076</v>
      </c>
      <c r="N234" s="41"/>
      <c r="O234" s="41" t="n">
        <v>1076</v>
      </c>
      <c r="P234" s="41"/>
      <c r="Q234" s="41"/>
      <c r="R234" s="41"/>
      <c r="S234" s="41"/>
      <c r="T234" s="41"/>
      <c r="U234" s="41" t="s">
        <v>209</v>
      </c>
      <c r="V234" s="40" t="s">
        <v>60</v>
      </c>
      <c r="W234" s="40" t="s">
        <v>86</v>
      </c>
      <c r="X234" s="41" t="n">
        <v>25</v>
      </c>
      <c r="Y234" s="41" t="n">
        <v>9.5</v>
      </c>
      <c r="Z234" s="41" t="n">
        <v>237.5</v>
      </c>
      <c r="AA234" s="41" t="n">
        <v>2</v>
      </c>
      <c r="AB234" s="41"/>
      <c r="AC234" s="41" t="n">
        <v>237.5</v>
      </c>
      <c r="AD234" s="41" t="n">
        <v>40</v>
      </c>
      <c r="AE234" s="41"/>
    </row>
    <row r="235" customFormat="false" ht="18.75" hidden="false" customHeight="false" outlineLevel="0" collapsed="false">
      <c r="A235" s="39"/>
      <c r="B235" s="41"/>
      <c r="C235" s="41"/>
      <c r="D235" s="41"/>
      <c r="E235" s="8"/>
      <c r="F235" s="41"/>
      <c r="G235" s="41"/>
      <c r="H235" s="41"/>
      <c r="I235" s="8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0" t="s">
        <v>86</v>
      </c>
      <c r="X235" s="41" t="n">
        <v>25</v>
      </c>
      <c r="Y235" s="41" t="n">
        <v>9.5</v>
      </c>
      <c r="Z235" s="41" t="n">
        <v>237.5</v>
      </c>
      <c r="AA235" s="41" t="n">
        <v>2</v>
      </c>
      <c r="AB235" s="41"/>
      <c r="AC235" s="41" t="n">
        <v>237.5</v>
      </c>
      <c r="AD235" s="41" t="n">
        <v>40</v>
      </c>
      <c r="AE235" s="41"/>
    </row>
    <row r="236" customFormat="false" ht="18.75" hidden="false" customHeight="false" outlineLevel="0" collapsed="false">
      <c r="A236" s="39"/>
      <c r="B236" s="41"/>
      <c r="C236" s="41"/>
      <c r="D236" s="41"/>
      <c r="E236" s="8"/>
      <c r="F236" s="41"/>
      <c r="G236" s="41"/>
      <c r="H236" s="41"/>
      <c r="I236" s="8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0" t="s">
        <v>61</v>
      </c>
      <c r="X236" s="41" t="n">
        <v>2</v>
      </c>
      <c r="Y236" s="41" t="n">
        <v>3</v>
      </c>
      <c r="Z236" s="41" t="n">
        <v>6</v>
      </c>
      <c r="AA236" s="41" t="n">
        <v>2</v>
      </c>
      <c r="AB236" s="41"/>
      <c r="AC236" s="41" t="n">
        <v>6</v>
      </c>
      <c r="AD236" s="41" t="n">
        <v>40</v>
      </c>
      <c r="AE236" s="40" t="s">
        <v>63</v>
      </c>
    </row>
    <row r="237" customFormat="false" ht="18.75" hidden="false" customHeight="false" outlineLevel="0" collapsed="false">
      <c r="A237" s="39"/>
      <c r="B237" s="40" t="s">
        <v>69</v>
      </c>
      <c r="C237" s="40" t="s">
        <v>207</v>
      </c>
      <c r="D237" s="40" t="s">
        <v>208</v>
      </c>
      <c r="E237" s="8" t="s">
        <v>22</v>
      </c>
      <c r="F237" s="41" t="n">
        <v>12307</v>
      </c>
      <c r="G237" s="41" t="n">
        <v>67</v>
      </c>
      <c r="H237" s="41" t="n">
        <v>5648</v>
      </c>
      <c r="I237" s="8" t="n">
        <v>6</v>
      </c>
      <c r="J237" s="41" t="n">
        <v>2</v>
      </c>
      <c r="K237" s="41" t="n">
        <v>3</v>
      </c>
      <c r="L237" s="41" t="n">
        <v>40</v>
      </c>
      <c r="M237" s="41" t="n">
        <v>1140</v>
      </c>
      <c r="N237" s="41"/>
      <c r="O237" s="41" t="n">
        <v>1140</v>
      </c>
      <c r="P237" s="41"/>
      <c r="Q237" s="41"/>
      <c r="R237" s="41"/>
      <c r="S237" s="41"/>
      <c r="T237" s="41"/>
      <c r="U237" s="41" t="s">
        <v>210</v>
      </c>
      <c r="V237" s="40" t="s">
        <v>60</v>
      </c>
      <c r="W237" s="40" t="s">
        <v>86</v>
      </c>
      <c r="X237" s="41" t="n">
        <v>6</v>
      </c>
      <c r="Y237" s="41" t="n">
        <v>11</v>
      </c>
      <c r="Z237" s="41" t="n">
        <v>66</v>
      </c>
      <c r="AA237" s="41" t="n">
        <v>2</v>
      </c>
      <c r="AB237" s="41"/>
      <c r="AC237" s="41" t="n">
        <v>66</v>
      </c>
      <c r="AD237" s="41" t="n">
        <v>16</v>
      </c>
      <c r="AE237" s="40" t="s">
        <v>211</v>
      </c>
    </row>
    <row r="238" customFormat="false" ht="18.75" hidden="false" customHeight="false" outlineLevel="0" collapsed="false">
      <c r="A238" s="39"/>
      <c r="B238" s="41"/>
      <c r="C238" s="41"/>
      <c r="D238" s="41"/>
      <c r="E238" s="8"/>
      <c r="F238" s="41"/>
      <c r="G238" s="41"/>
      <c r="H238" s="41"/>
      <c r="I238" s="8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0" t="s">
        <v>86</v>
      </c>
      <c r="X238" s="41" t="n">
        <v>4</v>
      </c>
      <c r="Y238" s="41" t="n">
        <v>13</v>
      </c>
      <c r="Z238" s="41" t="n">
        <v>52</v>
      </c>
      <c r="AA238" s="41" t="n">
        <v>2</v>
      </c>
      <c r="AB238" s="41"/>
      <c r="AC238" s="41" t="n">
        <v>52</v>
      </c>
      <c r="AD238" s="41" t="n">
        <v>16</v>
      </c>
      <c r="AE238" s="41"/>
    </row>
    <row r="239" customFormat="false" ht="18.75" hidden="false" customHeight="false" outlineLevel="0" collapsed="false">
      <c r="A239" s="39"/>
      <c r="B239" s="41"/>
      <c r="C239" s="41"/>
      <c r="D239" s="41"/>
      <c r="E239" s="8"/>
      <c r="F239" s="41"/>
      <c r="G239" s="41"/>
      <c r="H239" s="41"/>
      <c r="I239" s="8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0" t="s">
        <v>61</v>
      </c>
      <c r="X239" s="41" t="n">
        <v>2</v>
      </c>
      <c r="Y239" s="41" t="n">
        <v>3</v>
      </c>
      <c r="Z239" s="41" t="n">
        <v>6</v>
      </c>
      <c r="AA239" s="41" t="n">
        <v>2</v>
      </c>
      <c r="AB239" s="41"/>
      <c r="AC239" s="41" t="n">
        <v>6</v>
      </c>
      <c r="AD239" s="41" t="n">
        <v>16</v>
      </c>
      <c r="AE239" s="40" t="s">
        <v>63</v>
      </c>
    </row>
    <row r="240" customFormat="false" ht="18.75" hidden="false" customHeight="false" outlineLevel="0" collapsed="false">
      <c r="A240" s="39"/>
      <c r="B240" s="40" t="s">
        <v>69</v>
      </c>
      <c r="C240" s="40" t="s">
        <v>207</v>
      </c>
      <c r="D240" s="40" t="s">
        <v>208</v>
      </c>
      <c r="E240" s="8" t="s">
        <v>22</v>
      </c>
      <c r="F240" s="41" t="n">
        <v>5289</v>
      </c>
      <c r="G240" s="41" t="n">
        <v>145</v>
      </c>
      <c r="H240" s="41" t="n">
        <v>1243</v>
      </c>
      <c r="I240" s="8" t="n">
        <v>6</v>
      </c>
      <c r="J240" s="41" t="n">
        <v>1</v>
      </c>
      <c r="K240" s="41" t="n">
        <v>0</v>
      </c>
      <c r="L240" s="41" t="n">
        <v>42</v>
      </c>
      <c r="M240" s="41" t="n">
        <v>442</v>
      </c>
      <c r="N240" s="41" t="n">
        <v>442</v>
      </c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0" t="s">
        <v>64</v>
      </c>
    </row>
    <row r="241" customFormat="false" ht="18.75" hidden="false" customHeight="false" outlineLevel="0" collapsed="false">
      <c r="A241" s="39"/>
      <c r="B241" s="40" t="s">
        <v>69</v>
      </c>
      <c r="C241" s="40" t="s">
        <v>207</v>
      </c>
      <c r="D241" s="40" t="s">
        <v>208</v>
      </c>
      <c r="E241" s="8" t="s">
        <v>22</v>
      </c>
      <c r="F241" s="41" t="n">
        <v>17153</v>
      </c>
      <c r="G241" s="41" t="n">
        <v>502</v>
      </c>
      <c r="H241" s="41" t="n">
        <v>7757</v>
      </c>
      <c r="I241" s="8" t="n">
        <v>6</v>
      </c>
      <c r="J241" s="41" t="n">
        <v>5</v>
      </c>
      <c r="K241" s="41" t="n">
        <v>0</v>
      </c>
      <c r="L241" s="41" t="n">
        <v>84</v>
      </c>
      <c r="M241" s="41" t="n">
        <v>2084</v>
      </c>
      <c r="N241" s="41" t="n">
        <v>2084</v>
      </c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0" t="s">
        <v>64</v>
      </c>
    </row>
    <row r="242" customFormat="false" ht="18.75" hidden="false" customHeight="false" outlineLevel="0" collapsed="false">
      <c r="A242" s="39"/>
      <c r="B242" s="40" t="s">
        <v>69</v>
      </c>
      <c r="C242" s="40" t="s">
        <v>207</v>
      </c>
      <c r="D242" s="40" t="s">
        <v>208</v>
      </c>
      <c r="E242" s="8" t="s">
        <v>22</v>
      </c>
      <c r="F242" s="41" t="n">
        <v>8175</v>
      </c>
      <c r="G242" s="41" t="n">
        <v>218</v>
      </c>
      <c r="H242" s="41" t="n">
        <v>3597</v>
      </c>
      <c r="I242" s="8" t="n">
        <v>6</v>
      </c>
      <c r="J242" s="41" t="n">
        <v>4</v>
      </c>
      <c r="K242" s="41" t="n">
        <v>1</v>
      </c>
      <c r="L242" s="41" t="n">
        <v>20</v>
      </c>
      <c r="M242" s="41" t="n">
        <v>1720</v>
      </c>
      <c r="N242" s="41" t="n">
        <v>17220</v>
      </c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0" t="s">
        <v>212</v>
      </c>
    </row>
    <row r="243" customFormat="false" ht="18.75" hidden="false" customHeight="false" outlineLevel="0" collapsed="false">
      <c r="A243" s="39"/>
      <c r="B243" s="40" t="s">
        <v>69</v>
      </c>
      <c r="C243" s="40" t="s">
        <v>207</v>
      </c>
      <c r="D243" s="40" t="s">
        <v>208</v>
      </c>
      <c r="E243" s="8" t="s">
        <v>22</v>
      </c>
      <c r="F243" s="41" t="n">
        <v>5367</v>
      </c>
      <c r="G243" s="41" t="n">
        <v>170</v>
      </c>
      <c r="H243" s="41" t="n">
        <v>1298</v>
      </c>
      <c r="I243" s="8" t="n">
        <v>6</v>
      </c>
      <c r="J243" s="41" t="n">
        <v>7</v>
      </c>
      <c r="K243" s="41" t="n">
        <v>3</v>
      </c>
      <c r="L243" s="41" t="n">
        <v>6</v>
      </c>
      <c r="M243" s="41" t="n">
        <v>3106</v>
      </c>
      <c r="N243" s="41" t="n">
        <v>3106</v>
      </c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0" t="s">
        <v>64</v>
      </c>
    </row>
    <row r="244" customFormat="false" ht="18.75" hidden="false" customHeight="false" outlineLevel="0" collapsed="false">
      <c r="A244" s="39"/>
      <c r="B244" s="40" t="s">
        <v>69</v>
      </c>
      <c r="C244" s="40" t="s">
        <v>207</v>
      </c>
      <c r="D244" s="40" t="s">
        <v>208</v>
      </c>
      <c r="E244" s="8" t="s">
        <v>22</v>
      </c>
      <c r="F244" s="41" t="n">
        <v>5365</v>
      </c>
      <c r="G244" s="41" t="n">
        <v>168</v>
      </c>
      <c r="H244" s="41" t="n">
        <v>1296</v>
      </c>
      <c r="I244" s="8" t="n">
        <v>6</v>
      </c>
      <c r="J244" s="41" t="n">
        <v>2</v>
      </c>
      <c r="K244" s="41" t="n">
        <v>0</v>
      </c>
      <c r="L244" s="41" t="n">
        <v>7</v>
      </c>
      <c r="M244" s="41" t="n">
        <v>807</v>
      </c>
      <c r="N244" s="41" t="n">
        <v>807</v>
      </c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0" t="s">
        <v>64</v>
      </c>
    </row>
    <row r="245" customFormat="false" ht="18.75" hidden="false" customHeight="false" outlineLevel="0" collapsed="false">
      <c r="A245" s="39"/>
      <c r="B245" s="40" t="s">
        <v>69</v>
      </c>
      <c r="C245" s="40" t="s">
        <v>207</v>
      </c>
      <c r="D245" s="40" t="s">
        <v>208</v>
      </c>
      <c r="E245" s="8" t="s">
        <v>22</v>
      </c>
      <c r="F245" s="41" t="n">
        <v>5130</v>
      </c>
      <c r="G245" s="41" t="n">
        <v>57</v>
      </c>
      <c r="H245" s="41" t="n">
        <v>1195</v>
      </c>
      <c r="I245" s="8" t="n">
        <v>6</v>
      </c>
      <c r="J245" s="41" t="n">
        <v>1</v>
      </c>
      <c r="K245" s="41" t="n">
        <v>1</v>
      </c>
      <c r="L245" s="41" t="n">
        <v>33</v>
      </c>
      <c r="M245" s="41" t="n">
        <v>533</v>
      </c>
      <c r="N245" s="41" t="n">
        <v>533</v>
      </c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0" t="s">
        <v>64</v>
      </c>
    </row>
    <row r="246" customFormat="false" ht="18.75" hidden="false" customHeight="false" outlineLevel="0" collapsed="false">
      <c r="A246" s="39"/>
      <c r="B246" s="40" t="s">
        <v>69</v>
      </c>
      <c r="C246" s="40" t="s">
        <v>207</v>
      </c>
      <c r="D246" s="40" t="s">
        <v>208</v>
      </c>
      <c r="E246" s="8" t="s">
        <v>22</v>
      </c>
      <c r="F246" s="41" t="n">
        <v>1262</v>
      </c>
      <c r="G246" s="41" t="n">
        <v>64</v>
      </c>
      <c r="H246" s="41" t="n">
        <v>1174</v>
      </c>
      <c r="I246" s="8" t="n">
        <v>6</v>
      </c>
      <c r="J246" s="41" t="n">
        <v>0</v>
      </c>
      <c r="K246" s="41" t="n">
        <v>2</v>
      </c>
      <c r="L246" s="41" t="n">
        <v>84</v>
      </c>
      <c r="M246" s="41" t="n">
        <v>284</v>
      </c>
      <c r="N246" s="41" t="n">
        <v>284</v>
      </c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0" t="s">
        <v>64</v>
      </c>
    </row>
    <row r="247" s="45" customFormat="true" ht="18.75" hidden="false" customHeight="false" outlineLevel="0" collapsed="false">
      <c r="A247" s="42"/>
      <c r="B247" s="43"/>
      <c r="C247" s="43"/>
      <c r="D247" s="43"/>
      <c r="E247" s="44"/>
      <c r="F247" s="43"/>
      <c r="G247" s="43"/>
      <c r="H247" s="43"/>
      <c r="I247" s="44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</row>
    <row r="248" customFormat="false" ht="18.75" hidden="false" customHeight="false" outlineLevel="0" collapsed="false">
      <c r="A248" s="39" t="n">
        <v>55</v>
      </c>
      <c r="B248" s="40" t="s">
        <v>65</v>
      </c>
      <c r="C248" s="40" t="s">
        <v>213</v>
      </c>
      <c r="D248" s="40" t="s">
        <v>104</v>
      </c>
      <c r="E248" s="8" t="s">
        <v>22</v>
      </c>
      <c r="F248" s="41" t="n">
        <v>18989</v>
      </c>
      <c r="G248" s="41" t="n">
        <v>99</v>
      </c>
      <c r="H248" s="41" t="n">
        <v>3240</v>
      </c>
      <c r="I248" s="8" t="n">
        <v>6</v>
      </c>
      <c r="J248" s="41" t="n">
        <v>0</v>
      </c>
      <c r="K248" s="41" t="n">
        <v>1</v>
      </c>
      <c r="L248" s="41" t="n">
        <v>8</v>
      </c>
      <c r="M248" s="41" t="n">
        <v>108</v>
      </c>
      <c r="N248" s="41"/>
      <c r="O248" s="41" t="n">
        <v>108</v>
      </c>
      <c r="P248" s="41"/>
      <c r="Q248" s="41"/>
      <c r="R248" s="41"/>
      <c r="S248" s="41"/>
      <c r="T248" s="41"/>
      <c r="U248" s="41" t="s">
        <v>214</v>
      </c>
      <c r="V248" s="40" t="s">
        <v>60</v>
      </c>
      <c r="W248" s="40" t="s">
        <v>110</v>
      </c>
      <c r="X248" s="41" t="n">
        <v>6</v>
      </c>
      <c r="Y248" s="41" t="n">
        <v>12.5</v>
      </c>
      <c r="Z248" s="41" t="n">
        <v>75</v>
      </c>
      <c r="AA248" s="41" t="n">
        <v>2</v>
      </c>
      <c r="AB248" s="41"/>
      <c r="AC248" s="41" t="n">
        <v>75</v>
      </c>
      <c r="AD248" s="41" t="n">
        <v>5</v>
      </c>
      <c r="AE248" s="41"/>
    </row>
    <row r="249" s="45" customFormat="true" ht="18.75" hidden="false" customHeight="false" outlineLevel="0" collapsed="false">
      <c r="A249" s="42"/>
      <c r="B249" s="43"/>
      <c r="C249" s="43"/>
      <c r="D249" s="43"/>
      <c r="E249" s="44"/>
      <c r="F249" s="43"/>
      <c r="G249" s="43"/>
      <c r="H249" s="43"/>
      <c r="I249" s="44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</row>
    <row r="250" customFormat="false" ht="18.75" hidden="false" customHeight="false" outlineLevel="0" collapsed="false">
      <c r="A250" s="54" t="n">
        <v>56</v>
      </c>
      <c r="B250" s="48" t="s">
        <v>69</v>
      </c>
      <c r="C250" s="48" t="s">
        <v>215</v>
      </c>
      <c r="D250" s="48" t="s">
        <v>158</v>
      </c>
      <c r="E250" s="55" t="s">
        <v>22</v>
      </c>
      <c r="F250" s="48" t="n">
        <v>5260</v>
      </c>
      <c r="G250" s="48" t="n">
        <v>96</v>
      </c>
      <c r="H250" s="48" t="n">
        <v>1207</v>
      </c>
      <c r="I250" s="8" t="n">
        <v>6</v>
      </c>
      <c r="J250" s="48" t="n">
        <v>1</v>
      </c>
      <c r="K250" s="48" t="n">
        <v>0</v>
      </c>
      <c r="L250" s="48" t="n">
        <v>3</v>
      </c>
      <c r="M250" s="46" t="n">
        <f aca="false">+(J250*400)+(K250*100)+L250</f>
        <v>403</v>
      </c>
      <c r="N250" s="48" t="n">
        <v>403</v>
      </c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 t="s">
        <v>64</v>
      </c>
    </row>
    <row r="251" s="45" customFormat="true" ht="18.75" hidden="false" customHeight="false" outlineLevel="0" collapsed="false">
      <c r="A251" s="56"/>
      <c r="B251" s="57"/>
      <c r="C251" s="57"/>
      <c r="D251" s="57"/>
      <c r="E251" s="58"/>
      <c r="F251" s="57"/>
      <c r="G251" s="57"/>
      <c r="H251" s="57"/>
      <c r="I251" s="44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</row>
    <row r="252" customFormat="false" ht="18.75" hidden="false" customHeight="false" outlineLevel="0" collapsed="false">
      <c r="A252" s="39" t="n">
        <v>57</v>
      </c>
      <c r="B252" s="40" t="s">
        <v>69</v>
      </c>
      <c r="C252" s="40" t="s">
        <v>216</v>
      </c>
      <c r="D252" s="40" t="s">
        <v>77</v>
      </c>
      <c r="E252" s="8" t="s">
        <v>22</v>
      </c>
      <c r="F252" s="41" t="n">
        <v>5260</v>
      </c>
      <c r="G252" s="41" t="n">
        <v>96</v>
      </c>
      <c r="H252" s="41" t="n">
        <v>1207</v>
      </c>
      <c r="I252" s="8" t="n">
        <v>6</v>
      </c>
      <c r="J252" s="41" t="n">
        <v>1</v>
      </c>
      <c r="K252" s="41" t="n">
        <v>0</v>
      </c>
      <c r="L252" s="41" t="n">
        <v>3</v>
      </c>
      <c r="M252" s="41" t="n">
        <v>403</v>
      </c>
      <c r="N252" s="41" t="n">
        <v>403</v>
      </c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0" t="s">
        <v>64</v>
      </c>
    </row>
    <row r="253" s="45" customFormat="true" ht="18.75" hidden="false" customHeight="false" outlineLevel="0" collapsed="false">
      <c r="A253" s="42"/>
      <c r="B253" s="43"/>
      <c r="C253" s="43"/>
      <c r="D253" s="43"/>
      <c r="E253" s="44"/>
      <c r="F253" s="43"/>
      <c r="G253" s="43"/>
      <c r="H253" s="43"/>
      <c r="I253" s="44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</row>
    <row r="254" customFormat="false" ht="18.75" hidden="false" customHeight="false" outlineLevel="0" collapsed="false">
      <c r="A254" s="39" t="n">
        <v>58</v>
      </c>
      <c r="B254" s="40" t="s">
        <v>65</v>
      </c>
      <c r="C254" s="40" t="s">
        <v>217</v>
      </c>
      <c r="D254" s="40" t="s">
        <v>118</v>
      </c>
      <c r="E254" s="8" t="s">
        <v>22</v>
      </c>
      <c r="F254" s="41" t="n">
        <v>8171</v>
      </c>
      <c r="G254" s="41" t="n">
        <v>215</v>
      </c>
      <c r="H254" s="41" t="n">
        <v>3593</v>
      </c>
      <c r="I254" s="8" t="n">
        <v>6</v>
      </c>
      <c r="J254" s="41" t="n">
        <v>1</v>
      </c>
      <c r="K254" s="41" t="n">
        <v>2</v>
      </c>
      <c r="L254" s="41" t="n">
        <v>47</v>
      </c>
      <c r="M254" s="41" t="n">
        <v>647</v>
      </c>
      <c r="N254" s="41"/>
      <c r="O254" s="41" t="n">
        <v>647</v>
      </c>
      <c r="P254" s="41"/>
      <c r="Q254" s="41"/>
      <c r="R254" s="41"/>
      <c r="S254" s="41"/>
      <c r="T254" s="41"/>
      <c r="U254" s="41" t="s">
        <v>218</v>
      </c>
      <c r="V254" s="40" t="s">
        <v>60</v>
      </c>
      <c r="W254" s="40" t="s">
        <v>182</v>
      </c>
      <c r="X254" s="41" t="n">
        <v>10</v>
      </c>
      <c r="Y254" s="41" t="n">
        <v>5.4</v>
      </c>
      <c r="Z254" s="41" t="n">
        <v>54</v>
      </c>
      <c r="AA254" s="41" t="n">
        <v>2</v>
      </c>
      <c r="AB254" s="41"/>
      <c r="AC254" s="41" t="n">
        <v>54</v>
      </c>
      <c r="AD254" s="41" t="n">
        <v>45</v>
      </c>
      <c r="AE254" s="41"/>
    </row>
    <row r="255" customFormat="false" ht="18.75" hidden="false" customHeight="false" outlineLevel="0" collapsed="false">
      <c r="A255" s="39"/>
      <c r="B255" s="41"/>
      <c r="C255" s="41"/>
      <c r="D255" s="41"/>
      <c r="E255" s="8"/>
      <c r="F255" s="41"/>
      <c r="G255" s="41"/>
      <c r="H255" s="41"/>
      <c r="I255" s="8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0" t="s">
        <v>182</v>
      </c>
      <c r="X255" s="41" t="n">
        <v>2</v>
      </c>
      <c r="Y255" s="41" t="n">
        <v>4</v>
      </c>
      <c r="Z255" s="41" t="n">
        <v>8</v>
      </c>
      <c r="AA255" s="41" t="n">
        <v>2</v>
      </c>
      <c r="AB255" s="41"/>
      <c r="AC255" s="41" t="n">
        <v>8</v>
      </c>
      <c r="AD255" s="41" t="n">
        <v>50</v>
      </c>
      <c r="AE255" s="40" t="s">
        <v>63</v>
      </c>
    </row>
    <row r="256" customFormat="false" ht="18.75" hidden="false" customHeight="false" outlineLevel="0" collapsed="false">
      <c r="A256" s="39"/>
      <c r="B256" s="41"/>
      <c r="C256" s="41"/>
      <c r="D256" s="41"/>
      <c r="E256" s="8"/>
      <c r="F256" s="41"/>
      <c r="G256" s="41"/>
      <c r="H256" s="41"/>
      <c r="I256" s="8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 t="s">
        <v>219</v>
      </c>
      <c r="V256" s="40" t="s">
        <v>60</v>
      </c>
      <c r="W256" s="40" t="s">
        <v>86</v>
      </c>
      <c r="X256" s="41" t="n">
        <v>16.5</v>
      </c>
      <c r="Y256" s="41" t="n">
        <v>8</v>
      </c>
      <c r="Z256" s="41" t="n">
        <v>132</v>
      </c>
      <c r="AA256" s="41" t="n">
        <v>2</v>
      </c>
      <c r="AB256" s="41"/>
      <c r="AC256" s="41" t="n">
        <v>132</v>
      </c>
      <c r="AD256" s="41" t="n">
        <v>10</v>
      </c>
      <c r="AE256" s="40" t="s">
        <v>220</v>
      </c>
    </row>
    <row r="257" customFormat="false" ht="18.75" hidden="false" customHeight="false" outlineLevel="0" collapsed="false">
      <c r="A257" s="39"/>
      <c r="B257" s="41"/>
      <c r="C257" s="41"/>
      <c r="D257" s="41"/>
      <c r="E257" s="8"/>
      <c r="F257" s="41"/>
      <c r="G257" s="41"/>
      <c r="H257" s="41"/>
      <c r="I257" s="8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 t="n">
        <v>16.5</v>
      </c>
      <c r="Y257" s="41" t="n">
        <v>8</v>
      </c>
      <c r="Z257" s="41" t="n">
        <v>132</v>
      </c>
      <c r="AA257" s="41" t="n">
        <v>2</v>
      </c>
      <c r="AB257" s="41"/>
      <c r="AC257" s="41" t="n">
        <v>132</v>
      </c>
      <c r="AD257" s="41" t="n">
        <v>10</v>
      </c>
      <c r="AE257" s="41"/>
    </row>
    <row r="258" customFormat="false" ht="18.75" hidden="false" customHeight="false" outlineLevel="0" collapsed="false">
      <c r="A258" s="39"/>
      <c r="B258" s="40" t="s">
        <v>65</v>
      </c>
      <c r="C258" s="40" t="s">
        <v>217</v>
      </c>
      <c r="D258" s="40" t="s">
        <v>118</v>
      </c>
      <c r="E258" s="8" t="s">
        <v>22</v>
      </c>
      <c r="F258" s="41" t="n">
        <v>1270</v>
      </c>
      <c r="G258" s="41" t="n">
        <v>46</v>
      </c>
      <c r="H258" s="41" t="n">
        <v>1161</v>
      </c>
      <c r="I258" s="8" t="n">
        <v>6</v>
      </c>
      <c r="J258" s="41" t="n">
        <v>4</v>
      </c>
      <c r="K258" s="41" t="n">
        <v>1</v>
      </c>
      <c r="L258" s="41" t="n">
        <v>64</v>
      </c>
      <c r="M258" s="41" t="n">
        <v>1764</v>
      </c>
      <c r="N258" s="41" t="n">
        <v>1764</v>
      </c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0" t="s">
        <v>64</v>
      </c>
    </row>
    <row r="259" customFormat="false" ht="18.75" hidden="false" customHeight="false" outlineLevel="0" collapsed="false">
      <c r="A259" s="39"/>
      <c r="B259" s="40" t="s">
        <v>65</v>
      </c>
      <c r="C259" s="40" t="s">
        <v>217</v>
      </c>
      <c r="D259" s="40" t="s">
        <v>118</v>
      </c>
      <c r="E259" s="8" t="s">
        <v>22</v>
      </c>
      <c r="F259" s="41" t="n">
        <v>1254</v>
      </c>
      <c r="G259" s="41" t="n">
        <v>158</v>
      </c>
      <c r="H259" s="41" t="n">
        <v>1234</v>
      </c>
      <c r="I259" s="8" t="n">
        <v>6</v>
      </c>
      <c r="J259" s="41" t="n">
        <v>1</v>
      </c>
      <c r="K259" s="41" t="n">
        <v>1</v>
      </c>
      <c r="L259" s="41" t="n">
        <v>55</v>
      </c>
      <c r="M259" s="41" t="n">
        <v>555</v>
      </c>
      <c r="N259" s="41" t="n">
        <v>555</v>
      </c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0" t="s">
        <v>64</v>
      </c>
    </row>
    <row r="260" s="45" customFormat="true" ht="18.75" hidden="false" customHeight="false" outlineLevel="0" collapsed="false">
      <c r="A260" s="42"/>
      <c r="B260" s="43"/>
      <c r="C260" s="43"/>
      <c r="D260" s="43"/>
      <c r="E260" s="44"/>
      <c r="F260" s="43"/>
      <c r="G260" s="43"/>
      <c r="H260" s="43"/>
      <c r="I260" s="44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</row>
    <row r="261" customFormat="false" ht="18.75" hidden="false" customHeight="false" outlineLevel="0" collapsed="false">
      <c r="A261" s="39" t="n">
        <v>59</v>
      </c>
      <c r="B261" s="40" t="s">
        <v>69</v>
      </c>
      <c r="C261" s="40" t="s">
        <v>221</v>
      </c>
      <c r="D261" s="40" t="s">
        <v>131</v>
      </c>
      <c r="E261" s="8" t="s">
        <v>22</v>
      </c>
      <c r="F261" s="41" t="n">
        <v>5380</v>
      </c>
      <c r="G261" s="41" t="n">
        <v>85</v>
      </c>
      <c r="H261" s="41" t="n">
        <v>1318</v>
      </c>
      <c r="I261" s="8" t="n">
        <v>6</v>
      </c>
      <c r="J261" s="41" t="n">
        <v>0</v>
      </c>
      <c r="K261" s="41" t="n">
        <v>2</v>
      </c>
      <c r="L261" s="41" t="n">
        <v>56</v>
      </c>
      <c r="M261" s="41" t="n">
        <v>256</v>
      </c>
      <c r="N261" s="41" t="n">
        <v>256</v>
      </c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0" t="s">
        <v>72</v>
      </c>
    </row>
    <row r="262" customFormat="false" ht="18.75" hidden="false" customHeight="false" outlineLevel="0" collapsed="false">
      <c r="A262" s="39"/>
      <c r="B262" s="40" t="s">
        <v>69</v>
      </c>
      <c r="C262" s="40" t="s">
        <v>221</v>
      </c>
      <c r="D262" s="40" t="s">
        <v>131</v>
      </c>
      <c r="E262" s="8" t="s">
        <v>22</v>
      </c>
      <c r="F262" s="41" t="n">
        <v>5990</v>
      </c>
      <c r="G262" s="41" t="n">
        <v>74</v>
      </c>
      <c r="H262" s="41" t="n">
        <v>1183</v>
      </c>
      <c r="I262" s="8" t="n">
        <v>6</v>
      </c>
      <c r="J262" s="41" t="n">
        <v>1</v>
      </c>
      <c r="K262" s="41" t="n">
        <v>0</v>
      </c>
      <c r="L262" s="41" t="n">
        <v>24</v>
      </c>
      <c r="M262" s="41" t="n">
        <v>424</v>
      </c>
      <c r="N262" s="41" t="n">
        <v>424</v>
      </c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0" t="s">
        <v>64</v>
      </c>
    </row>
    <row r="263" s="45" customFormat="true" ht="18.75" hidden="false" customHeight="false" outlineLevel="0" collapsed="false">
      <c r="A263" s="42"/>
      <c r="B263" s="43"/>
      <c r="C263" s="43"/>
      <c r="D263" s="43"/>
      <c r="E263" s="44"/>
      <c r="F263" s="43"/>
      <c r="G263" s="43"/>
      <c r="H263" s="43"/>
      <c r="I263" s="44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</row>
    <row r="264" customFormat="false" ht="18.75" hidden="false" customHeight="false" outlineLevel="0" collapsed="false">
      <c r="A264" s="39" t="n">
        <v>60</v>
      </c>
      <c r="B264" s="40" t="s">
        <v>69</v>
      </c>
      <c r="C264" s="40" t="s">
        <v>222</v>
      </c>
      <c r="D264" s="40" t="s">
        <v>223</v>
      </c>
      <c r="E264" s="8" t="s">
        <v>224</v>
      </c>
      <c r="F264" s="41" t="n">
        <v>112</v>
      </c>
      <c r="G264" s="41" t="n">
        <v>6</v>
      </c>
      <c r="H264" s="41" t="n">
        <v>21</v>
      </c>
      <c r="I264" s="8" t="n">
        <v>6</v>
      </c>
      <c r="J264" s="41" t="n">
        <v>3</v>
      </c>
      <c r="K264" s="41" t="n">
        <v>3</v>
      </c>
      <c r="L264" s="41" t="n">
        <v>74</v>
      </c>
      <c r="M264" s="41" t="n">
        <v>1574</v>
      </c>
      <c r="N264" s="41" t="n">
        <v>1574</v>
      </c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s="45" customFormat="true" ht="18.75" hidden="false" customHeight="false" outlineLevel="0" collapsed="false">
      <c r="A265" s="42"/>
      <c r="B265" s="43"/>
      <c r="C265" s="43"/>
      <c r="D265" s="43"/>
      <c r="E265" s="44"/>
      <c r="F265" s="43"/>
      <c r="G265" s="43"/>
      <c r="H265" s="43"/>
      <c r="I265" s="44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</row>
    <row r="266" customFormat="false" ht="18.75" hidden="false" customHeight="false" outlineLevel="0" collapsed="false">
      <c r="A266" s="39" t="n">
        <v>61</v>
      </c>
      <c r="B266" s="40" t="s">
        <v>69</v>
      </c>
      <c r="C266" s="40" t="s">
        <v>225</v>
      </c>
      <c r="D266" s="40" t="s">
        <v>124</v>
      </c>
      <c r="E266" s="8" t="s">
        <v>22</v>
      </c>
      <c r="F266" s="41" t="n">
        <v>5106</v>
      </c>
      <c r="G266" s="41" t="n">
        <v>26</v>
      </c>
      <c r="H266" s="41" t="n">
        <v>1143</v>
      </c>
      <c r="I266" s="8" t="n">
        <v>6</v>
      </c>
      <c r="J266" s="41" t="n">
        <v>0</v>
      </c>
      <c r="K266" s="41" t="n">
        <v>2</v>
      </c>
      <c r="L266" s="41" t="n">
        <v>69</v>
      </c>
      <c r="M266" s="41" t="n">
        <v>269</v>
      </c>
      <c r="N266" s="41"/>
      <c r="O266" s="41" t="n">
        <v>269</v>
      </c>
      <c r="P266" s="41"/>
      <c r="Q266" s="41"/>
      <c r="R266" s="41"/>
      <c r="S266" s="41"/>
      <c r="T266" s="41"/>
      <c r="U266" s="41" t="s">
        <v>226</v>
      </c>
      <c r="V266" s="40" t="s">
        <v>60</v>
      </c>
      <c r="W266" s="40" t="s">
        <v>61</v>
      </c>
      <c r="X266" s="41" t="n">
        <v>6</v>
      </c>
      <c r="Y266" s="41" t="n">
        <v>19.5</v>
      </c>
      <c r="Z266" s="41" t="n">
        <v>117</v>
      </c>
      <c r="AA266" s="41" t="n">
        <v>2</v>
      </c>
      <c r="AB266" s="41"/>
      <c r="AC266" s="41" t="n">
        <v>117</v>
      </c>
      <c r="AD266" s="41" t="n">
        <v>30</v>
      </c>
      <c r="AE266" s="41"/>
    </row>
    <row r="267" customFormat="false" ht="18.75" hidden="false" customHeight="false" outlineLevel="0" collapsed="false">
      <c r="A267" s="39"/>
      <c r="B267" s="41"/>
      <c r="C267" s="41"/>
      <c r="D267" s="41"/>
      <c r="E267" s="8"/>
      <c r="F267" s="41"/>
      <c r="G267" s="41"/>
      <c r="H267" s="41"/>
      <c r="I267" s="8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0" t="s">
        <v>61</v>
      </c>
      <c r="X267" s="41" t="n">
        <v>2</v>
      </c>
      <c r="Y267" s="41" t="n">
        <v>4</v>
      </c>
      <c r="Z267" s="41" t="n">
        <v>8</v>
      </c>
      <c r="AA267" s="41" t="n">
        <v>2</v>
      </c>
      <c r="AB267" s="41"/>
      <c r="AC267" s="41" t="n">
        <v>8</v>
      </c>
      <c r="AD267" s="41" t="n">
        <v>30</v>
      </c>
      <c r="AE267" s="40" t="s">
        <v>63</v>
      </c>
    </row>
    <row r="268" customFormat="false" ht="18.75" hidden="false" customHeight="false" outlineLevel="0" collapsed="false">
      <c r="A268" s="39"/>
      <c r="B268" s="40" t="s">
        <v>69</v>
      </c>
      <c r="C268" s="40" t="s">
        <v>225</v>
      </c>
      <c r="D268" s="40" t="s">
        <v>124</v>
      </c>
      <c r="E268" s="8" t="s">
        <v>22</v>
      </c>
      <c r="F268" s="41" t="n">
        <v>11519</v>
      </c>
      <c r="G268" s="41" t="n">
        <v>438</v>
      </c>
      <c r="H268" s="41" t="n">
        <v>5219</v>
      </c>
      <c r="I268" s="8" t="n">
        <v>6</v>
      </c>
      <c r="J268" s="41" t="n">
        <v>1</v>
      </c>
      <c r="K268" s="41" t="n">
        <v>0</v>
      </c>
      <c r="L268" s="41" t="n">
        <v>36</v>
      </c>
      <c r="M268" s="41" t="n">
        <v>436</v>
      </c>
      <c r="N268" s="41" t="n">
        <v>436</v>
      </c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0" t="s">
        <v>64</v>
      </c>
    </row>
    <row r="269" s="45" customFormat="true" ht="18.75" hidden="false" customHeight="false" outlineLevel="0" collapsed="false">
      <c r="A269" s="42"/>
      <c r="B269" s="43"/>
      <c r="C269" s="43"/>
      <c r="D269" s="43"/>
      <c r="E269" s="44"/>
      <c r="F269" s="43"/>
      <c r="G269" s="43"/>
      <c r="H269" s="43"/>
      <c r="I269" s="44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</row>
    <row r="270" customFormat="false" ht="18.75" hidden="false" customHeight="false" outlineLevel="0" collapsed="false">
      <c r="A270" s="39" t="n">
        <v>62</v>
      </c>
      <c r="B270" s="40" t="s">
        <v>69</v>
      </c>
      <c r="C270" s="40" t="s">
        <v>227</v>
      </c>
      <c r="D270" s="40" t="s">
        <v>139</v>
      </c>
      <c r="E270" s="8" t="s">
        <v>22</v>
      </c>
      <c r="F270" s="41" t="n">
        <v>10084</v>
      </c>
      <c r="G270" s="41" t="n">
        <v>21</v>
      </c>
      <c r="H270" s="41" t="n">
        <v>4647</v>
      </c>
      <c r="I270" s="8" t="n">
        <v>6</v>
      </c>
      <c r="J270" s="41" t="n">
        <v>1</v>
      </c>
      <c r="K270" s="41" t="n">
        <v>1</v>
      </c>
      <c r="L270" s="41" t="n">
        <v>19</v>
      </c>
      <c r="M270" s="41" t="n">
        <v>519</v>
      </c>
      <c r="N270" s="41"/>
      <c r="O270" s="41" t="n">
        <v>519</v>
      </c>
      <c r="P270" s="41"/>
      <c r="Q270" s="41"/>
      <c r="R270" s="41"/>
      <c r="S270" s="41"/>
      <c r="T270" s="41"/>
      <c r="U270" s="41" t="s">
        <v>228</v>
      </c>
      <c r="V270" s="40" t="s">
        <v>60</v>
      </c>
      <c r="W270" s="40" t="s">
        <v>86</v>
      </c>
      <c r="X270" s="41" t="n">
        <v>11</v>
      </c>
      <c r="Y270" s="41" t="n">
        <v>7</v>
      </c>
      <c r="Z270" s="41" t="n">
        <v>77</v>
      </c>
      <c r="AA270" s="41" t="n">
        <v>2</v>
      </c>
      <c r="AB270" s="41"/>
      <c r="AC270" s="41" t="n">
        <v>77</v>
      </c>
      <c r="AD270" s="41" t="n">
        <v>20</v>
      </c>
      <c r="AE270" s="40" t="s">
        <v>229</v>
      </c>
    </row>
    <row r="271" customFormat="false" ht="18.75" hidden="false" customHeight="false" outlineLevel="0" collapsed="false">
      <c r="A271" s="39"/>
      <c r="B271" s="41"/>
      <c r="C271" s="41"/>
      <c r="D271" s="41"/>
      <c r="E271" s="8"/>
      <c r="F271" s="41"/>
      <c r="G271" s="41"/>
      <c r="H271" s="41"/>
      <c r="I271" s="8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 t="n">
        <v>11</v>
      </c>
      <c r="Y271" s="41" t="n">
        <v>7</v>
      </c>
      <c r="Z271" s="41" t="n">
        <v>77</v>
      </c>
      <c r="AA271" s="41" t="n">
        <v>2</v>
      </c>
      <c r="AB271" s="41"/>
      <c r="AC271" s="41" t="n">
        <v>77</v>
      </c>
      <c r="AD271" s="41" t="n">
        <v>20</v>
      </c>
      <c r="AE271" s="41"/>
    </row>
    <row r="272" customFormat="false" ht="18.75" hidden="false" customHeight="false" outlineLevel="0" collapsed="false">
      <c r="A272" s="39"/>
      <c r="B272" s="41"/>
      <c r="C272" s="41"/>
      <c r="D272" s="41"/>
      <c r="E272" s="8"/>
      <c r="F272" s="41"/>
      <c r="G272" s="41"/>
      <c r="H272" s="41"/>
      <c r="I272" s="8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 t="s">
        <v>230</v>
      </c>
      <c r="V272" s="40" t="s">
        <v>231</v>
      </c>
      <c r="W272" s="40" t="s">
        <v>61</v>
      </c>
      <c r="X272" s="41" t="n">
        <v>14</v>
      </c>
      <c r="Y272" s="41" t="n">
        <v>9</v>
      </c>
      <c r="Z272" s="41" t="n">
        <v>126</v>
      </c>
      <c r="AA272" s="41" t="n">
        <v>2</v>
      </c>
      <c r="AB272" s="41"/>
      <c r="AC272" s="41" t="n">
        <v>126</v>
      </c>
      <c r="AD272" s="41" t="n">
        <v>25</v>
      </c>
      <c r="AE272" s="41"/>
    </row>
    <row r="273" customFormat="false" ht="18.75" hidden="false" customHeight="false" outlineLevel="0" collapsed="false">
      <c r="A273" s="39"/>
      <c r="B273" s="41"/>
      <c r="C273" s="41"/>
      <c r="D273" s="41"/>
      <c r="E273" s="8"/>
      <c r="F273" s="41"/>
      <c r="G273" s="41"/>
      <c r="H273" s="41"/>
      <c r="I273" s="8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0" t="s">
        <v>61</v>
      </c>
      <c r="X273" s="41" t="n">
        <v>2</v>
      </c>
      <c r="Y273" s="41" t="n">
        <v>6</v>
      </c>
      <c r="Z273" s="41" t="n">
        <v>12</v>
      </c>
      <c r="AA273" s="41" t="n">
        <v>2</v>
      </c>
      <c r="AB273" s="41"/>
      <c r="AC273" s="41" t="n">
        <v>12</v>
      </c>
      <c r="AD273" s="41" t="n">
        <v>25</v>
      </c>
      <c r="AE273" s="40" t="s">
        <v>63</v>
      </c>
    </row>
    <row r="274" customFormat="false" ht="18.75" hidden="false" customHeight="false" outlineLevel="0" collapsed="false">
      <c r="A274" s="39"/>
      <c r="B274" s="40" t="s">
        <v>69</v>
      </c>
      <c r="C274" s="40" t="s">
        <v>227</v>
      </c>
      <c r="D274" s="40" t="s">
        <v>139</v>
      </c>
      <c r="E274" s="8" t="s">
        <v>22</v>
      </c>
      <c r="F274" s="41" t="n">
        <v>10018</v>
      </c>
      <c r="G274" s="41" t="n">
        <v>399</v>
      </c>
      <c r="H274" s="41" t="n">
        <v>4655</v>
      </c>
      <c r="I274" s="8" t="n">
        <v>6</v>
      </c>
      <c r="J274" s="41" t="n">
        <v>0</v>
      </c>
      <c r="K274" s="41" t="n">
        <v>3</v>
      </c>
      <c r="L274" s="41" t="n">
        <v>24</v>
      </c>
      <c r="M274" s="41" t="n">
        <v>324</v>
      </c>
      <c r="N274" s="41" t="n">
        <v>324</v>
      </c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0" t="s">
        <v>232</v>
      </c>
    </row>
    <row r="275" s="45" customFormat="true" ht="18.75" hidden="false" customHeight="false" outlineLevel="0" collapsed="false">
      <c r="A275" s="42"/>
      <c r="B275" s="43"/>
      <c r="C275" s="43"/>
      <c r="D275" s="43"/>
      <c r="E275" s="44"/>
      <c r="F275" s="43"/>
      <c r="G275" s="43"/>
      <c r="H275" s="43"/>
      <c r="I275" s="44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</row>
    <row r="276" customFormat="false" ht="18.75" hidden="false" customHeight="false" outlineLevel="0" collapsed="false">
      <c r="A276" s="39" t="n">
        <v>63</v>
      </c>
      <c r="B276" s="40" t="s">
        <v>69</v>
      </c>
      <c r="C276" s="40" t="s">
        <v>233</v>
      </c>
      <c r="D276" s="40" t="s">
        <v>234</v>
      </c>
      <c r="E276" s="8" t="s">
        <v>22</v>
      </c>
      <c r="F276" s="41" t="n">
        <v>10405</v>
      </c>
      <c r="G276" s="41" t="n">
        <v>417</v>
      </c>
      <c r="H276" s="41" t="n">
        <v>4768</v>
      </c>
      <c r="I276" s="8" t="n">
        <v>6</v>
      </c>
      <c r="J276" s="41" t="n">
        <v>0</v>
      </c>
      <c r="K276" s="41" t="n">
        <v>3</v>
      </c>
      <c r="L276" s="41" t="n">
        <v>30</v>
      </c>
      <c r="M276" s="41" t="n">
        <v>330</v>
      </c>
      <c r="N276" s="41"/>
      <c r="O276" s="41" t="n">
        <v>330</v>
      </c>
      <c r="P276" s="41"/>
      <c r="Q276" s="41"/>
      <c r="R276" s="41"/>
      <c r="S276" s="41"/>
      <c r="T276" s="41"/>
      <c r="U276" s="41" t="s">
        <v>235</v>
      </c>
      <c r="V276" s="40" t="s">
        <v>60</v>
      </c>
      <c r="W276" s="40" t="s">
        <v>61</v>
      </c>
      <c r="X276" s="41" t="n">
        <v>8</v>
      </c>
      <c r="Y276" s="41" t="n">
        <v>9</v>
      </c>
      <c r="Z276" s="41" t="n">
        <v>72</v>
      </c>
      <c r="AA276" s="41" t="n">
        <v>2</v>
      </c>
      <c r="AB276" s="41"/>
      <c r="AC276" s="41" t="n">
        <v>72</v>
      </c>
      <c r="AD276" s="41" t="n">
        <v>60</v>
      </c>
      <c r="AE276" s="41"/>
    </row>
    <row r="277" customFormat="false" ht="18.75" hidden="false" customHeight="false" outlineLevel="0" collapsed="false">
      <c r="A277" s="39"/>
      <c r="B277" s="41"/>
      <c r="C277" s="41"/>
      <c r="D277" s="41"/>
      <c r="E277" s="8"/>
      <c r="F277" s="41"/>
      <c r="G277" s="41"/>
      <c r="H277" s="41"/>
      <c r="I277" s="8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0" t="s">
        <v>61</v>
      </c>
      <c r="X277" s="41" t="n">
        <v>2</v>
      </c>
      <c r="Y277" s="41" t="n">
        <v>4</v>
      </c>
      <c r="Z277" s="41" t="n">
        <v>8</v>
      </c>
      <c r="AA277" s="41" t="n">
        <v>2</v>
      </c>
      <c r="AB277" s="41"/>
      <c r="AC277" s="41" t="n">
        <v>8</v>
      </c>
      <c r="AD277" s="41"/>
      <c r="AE277" s="40" t="s">
        <v>63</v>
      </c>
    </row>
    <row r="278" customFormat="false" ht="18.75" hidden="false" customHeight="false" outlineLevel="0" collapsed="false">
      <c r="A278" s="39"/>
      <c r="B278" s="40" t="s">
        <v>69</v>
      </c>
      <c r="C278" s="40" t="s">
        <v>233</v>
      </c>
      <c r="D278" s="40" t="s">
        <v>236</v>
      </c>
      <c r="E278" s="8" t="s">
        <v>22</v>
      </c>
      <c r="F278" s="41" t="n">
        <v>5100</v>
      </c>
      <c r="G278" s="41" t="n">
        <v>20</v>
      </c>
      <c r="H278" s="41" t="n">
        <v>1137</v>
      </c>
      <c r="I278" s="8" t="n">
        <v>6</v>
      </c>
      <c r="J278" s="41" t="n">
        <v>3</v>
      </c>
      <c r="K278" s="41" t="n">
        <v>1</v>
      </c>
      <c r="L278" s="41" t="n">
        <v>23</v>
      </c>
      <c r="M278" s="41" t="n">
        <v>1323</v>
      </c>
      <c r="N278" s="41" t="n">
        <v>1323</v>
      </c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0" t="s">
        <v>72</v>
      </c>
    </row>
    <row r="279" s="45" customFormat="true" ht="18.75" hidden="false" customHeight="false" outlineLevel="0" collapsed="false">
      <c r="A279" s="42"/>
      <c r="B279" s="43"/>
      <c r="C279" s="43"/>
      <c r="D279" s="43"/>
      <c r="E279" s="44"/>
      <c r="F279" s="43"/>
      <c r="G279" s="43"/>
      <c r="H279" s="43"/>
      <c r="I279" s="44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</row>
    <row r="280" customFormat="false" ht="18.75" hidden="false" customHeight="false" outlineLevel="0" collapsed="false">
      <c r="A280" s="39" t="n">
        <v>64</v>
      </c>
      <c r="B280" s="40" t="s">
        <v>69</v>
      </c>
      <c r="C280" s="40" t="s">
        <v>237</v>
      </c>
      <c r="D280" s="40" t="s">
        <v>77</v>
      </c>
      <c r="E280" s="8" t="s">
        <v>22</v>
      </c>
      <c r="F280" s="41" t="n">
        <v>8184</v>
      </c>
      <c r="G280" s="41" t="n">
        <v>226</v>
      </c>
      <c r="H280" s="41" t="n">
        <v>3606</v>
      </c>
      <c r="I280" s="8" t="n">
        <v>6</v>
      </c>
      <c r="J280" s="41" t="n">
        <v>0</v>
      </c>
      <c r="K280" s="41" t="n">
        <v>0</v>
      </c>
      <c r="L280" s="41" t="n">
        <v>86</v>
      </c>
      <c r="M280" s="41" t="n">
        <v>86</v>
      </c>
      <c r="N280" s="41"/>
      <c r="O280" s="41" t="n">
        <v>86</v>
      </c>
      <c r="P280" s="41"/>
      <c r="Q280" s="41"/>
      <c r="R280" s="41"/>
      <c r="S280" s="41"/>
      <c r="T280" s="41"/>
      <c r="U280" s="41" t="s">
        <v>238</v>
      </c>
      <c r="V280" s="40" t="s">
        <v>60</v>
      </c>
      <c r="W280" s="40" t="s">
        <v>61</v>
      </c>
      <c r="X280" s="41" t="n">
        <v>6</v>
      </c>
      <c r="Y280" s="41" t="n">
        <v>10</v>
      </c>
      <c r="Z280" s="41" t="n">
        <v>60</v>
      </c>
      <c r="AA280" s="41" t="n">
        <v>2</v>
      </c>
      <c r="AB280" s="41"/>
      <c r="AC280" s="41" t="n">
        <v>60</v>
      </c>
      <c r="AD280" s="41" t="n">
        <v>6</v>
      </c>
      <c r="AE280" s="41"/>
    </row>
    <row r="281" customFormat="false" ht="18.75" hidden="false" customHeight="false" outlineLevel="0" collapsed="false">
      <c r="A281" s="39"/>
      <c r="B281" s="41"/>
      <c r="C281" s="41"/>
      <c r="D281" s="41"/>
      <c r="E281" s="8"/>
      <c r="F281" s="41"/>
      <c r="G281" s="41"/>
      <c r="H281" s="41"/>
      <c r="I281" s="8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0" t="s">
        <v>61</v>
      </c>
      <c r="X281" s="41" t="n">
        <v>2</v>
      </c>
      <c r="Y281" s="41" t="n">
        <v>4</v>
      </c>
      <c r="Z281" s="41" t="n">
        <v>8</v>
      </c>
      <c r="AA281" s="41" t="n">
        <v>2</v>
      </c>
      <c r="AB281" s="41"/>
      <c r="AC281" s="41" t="n">
        <v>8</v>
      </c>
      <c r="AD281" s="41" t="n">
        <v>10</v>
      </c>
      <c r="AE281" s="40" t="s">
        <v>63</v>
      </c>
    </row>
    <row r="282" customFormat="false" ht="18.75" hidden="false" customHeight="false" outlineLevel="0" collapsed="false">
      <c r="A282" s="39"/>
      <c r="B282" s="40" t="s">
        <v>69</v>
      </c>
      <c r="C282" s="40" t="s">
        <v>237</v>
      </c>
      <c r="D282" s="40" t="s">
        <v>77</v>
      </c>
      <c r="E282" s="8" t="s">
        <v>22</v>
      </c>
      <c r="F282" s="41" t="n">
        <v>8186</v>
      </c>
      <c r="G282" s="41" t="n">
        <v>229</v>
      </c>
      <c r="H282" s="41" t="n">
        <v>3608</v>
      </c>
      <c r="I282" s="8" t="n">
        <v>6</v>
      </c>
      <c r="J282" s="41" t="n">
        <v>0</v>
      </c>
      <c r="K282" s="41" t="n">
        <v>1</v>
      </c>
      <c r="L282" s="41" t="n">
        <v>42</v>
      </c>
      <c r="M282" s="41" t="n">
        <v>142</v>
      </c>
      <c r="N282" s="41" t="n">
        <v>142</v>
      </c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0" t="s">
        <v>239</v>
      </c>
    </row>
    <row r="283" customFormat="false" ht="18.75" hidden="false" customHeight="false" outlineLevel="0" collapsed="false">
      <c r="A283" s="39"/>
      <c r="B283" s="40" t="s">
        <v>69</v>
      </c>
      <c r="C283" s="40" t="s">
        <v>237</v>
      </c>
      <c r="D283" s="40" t="s">
        <v>77</v>
      </c>
      <c r="E283" s="8" t="s">
        <v>22</v>
      </c>
      <c r="F283" s="41" t="n">
        <v>8185</v>
      </c>
      <c r="G283" s="41" t="n">
        <v>228</v>
      </c>
      <c r="H283" s="41" t="n">
        <v>3607</v>
      </c>
      <c r="I283" s="8" t="n">
        <v>6</v>
      </c>
      <c r="J283" s="41" t="n">
        <v>0</v>
      </c>
      <c r="K283" s="41" t="n">
        <v>1</v>
      </c>
      <c r="L283" s="41" t="n">
        <v>32</v>
      </c>
      <c r="M283" s="41" t="n">
        <v>132</v>
      </c>
      <c r="N283" s="41" t="n">
        <v>132</v>
      </c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0" t="s">
        <v>240</v>
      </c>
    </row>
    <row r="284" s="45" customFormat="true" ht="18.75" hidden="false" customHeight="false" outlineLevel="0" collapsed="false">
      <c r="A284" s="42"/>
      <c r="B284" s="43"/>
      <c r="C284" s="43"/>
      <c r="D284" s="43"/>
      <c r="E284" s="44"/>
      <c r="F284" s="43"/>
      <c r="G284" s="43"/>
      <c r="H284" s="43"/>
      <c r="I284" s="44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</row>
    <row r="285" customFormat="false" ht="18.75" hidden="false" customHeight="false" outlineLevel="0" collapsed="false">
      <c r="A285" s="39" t="n">
        <v>65</v>
      </c>
      <c r="B285" s="40" t="s">
        <v>65</v>
      </c>
      <c r="C285" s="40" t="s">
        <v>241</v>
      </c>
      <c r="D285" s="40" t="s">
        <v>96</v>
      </c>
      <c r="E285" s="8" t="s">
        <v>22</v>
      </c>
      <c r="F285" s="41" t="n">
        <v>6002</v>
      </c>
      <c r="G285" s="41" t="n">
        <v>98</v>
      </c>
      <c r="H285" s="41" t="n">
        <v>1205</v>
      </c>
      <c r="I285" s="8" t="n">
        <v>6</v>
      </c>
      <c r="J285" s="41" t="n">
        <v>0</v>
      </c>
      <c r="K285" s="41" t="n">
        <v>3</v>
      </c>
      <c r="L285" s="41" t="n">
        <v>59</v>
      </c>
      <c r="M285" s="41" t="n">
        <v>359</v>
      </c>
      <c r="N285" s="41" t="n">
        <v>359</v>
      </c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0" t="s">
        <v>64</v>
      </c>
    </row>
    <row r="286" s="45" customFormat="true" ht="18.75" hidden="false" customHeight="false" outlineLevel="0" collapsed="false">
      <c r="A286" s="42"/>
      <c r="B286" s="43"/>
      <c r="C286" s="43"/>
      <c r="D286" s="43"/>
      <c r="E286" s="44"/>
      <c r="F286" s="43"/>
      <c r="G286" s="43"/>
      <c r="H286" s="43"/>
      <c r="I286" s="44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</row>
    <row r="287" customFormat="false" ht="18.75" hidden="false" customHeight="false" outlineLevel="0" collapsed="false">
      <c r="A287" s="39" t="n">
        <v>66</v>
      </c>
      <c r="B287" s="40" t="s">
        <v>65</v>
      </c>
      <c r="C287" s="40" t="s">
        <v>242</v>
      </c>
      <c r="D287" s="40" t="s">
        <v>158</v>
      </c>
      <c r="E287" s="8" t="s">
        <v>22</v>
      </c>
      <c r="F287" s="41" t="n">
        <v>10391</v>
      </c>
      <c r="G287" s="41" t="n">
        <v>55</v>
      </c>
      <c r="H287" s="41" t="n">
        <v>4763</v>
      </c>
      <c r="I287" s="8" t="n">
        <v>6</v>
      </c>
      <c r="J287" s="41" t="n">
        <v>0</v>
      </c>
      <c r="K287" s="41" t="n">
        <v>1</v>
      </c>
      <c r="L287" s="41" t="n">
        <v>48</v>
      </c>
      <c r="M287" s="41" t="n">
        <v>148</v>
      </c>
      <c r="N287" s="41"/>
      <c r="O287" s="41" t="n">
        <v>148</v>
      </c>
      <c r="P287" s="41"/>
      <c r="Q287" s="41"/>
      <c r="R287" s="41"/>
      <c r="S287" s="41"/>
      <c r="T287" s="41"/>
      <c r="U287" s="41" t="s">
        <v>243</v>
      </c>
      <c r="V287" s="40" t="s">
        <v>60</v>
      </c>
      <c r="W287" s="40" t="s">
        <v>61</v>
      </c>
      <c r="X287" s="41" t="n">
        <v>16</v>
      </c>
      <c r="Y287" s="41" t="n">
        <v>6</v>
      </c>
      <c r="Z287" s="41" t="n">
        <v>96</v>
      </c>
      <c r="AA287" s="41" t="n">
        <v>2</v>
      </c>
      <c r="AB287" s="41"/>
      <c r="AC287" s="41" t="n">
        <v>96</v>
      </c>
      <c r="AD287" s="41" t="n">
        <v>20</v>
      </c>
      <c r="AE287" s="41"/>
    </row>
    <row r="288" customFormat="false" ht="18.75" hidden="false" customHeight="false" outlineLevel="0" collapsed="false">
      <c r="A288" s="39"/>
      <c r="B288" s="40" t="s">
        <v>65</v>
      </c>
      <c r="C288" s="40" t="s">
        <v>242</v>
      </c>
      <c r="D288" s="40" t="s">
        <v>158</v>
      </c>
      <c r="E288" s="8" t="s">
        <v>22</v>
      </c>
      <c r="F288" s="41" t="n">
        <v>10392</v>
      </c>
      <c r="G288" s="41" t="n">
        <v>56</v>
      </c>
      <c r="H288" s="41" t="n">
        <v>4764</v>
      </c>
      <c r="I288" s="8" t="n">
        <v>6</v>
      </c>
      <c r="J288" s="41" t="n">
        <v>0</v>
      </c>
      <c r="K288" s="41" t="n">
        <v>1</v>
      </c>
      <c r="L288" s="41" t="n">
        <v>49</v>
      </c>
      <c r="M288" s="41" t="n">
        <v>149</v>
      </c>
      <c r="N288" s="41" t="n">
        <v>149</v>
      </c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0" t="s">
        <v>244</v>
      </c>
    </row>
    <row r="289" s="45" customFormat="true" ht="18.75" hidden="false" customHeight="false" outlineLevel="0" collapsed="false">
      <c r="A289" s="42"/>
      <c r="B289" s="43"/>
      <c r="C289" s="43"/>
      <c r="D289" s="43"/>
      <c r="E289" s="44"/>
      <c r="F289" s="43"/>
      <c r="G289" s="43"/>
      <c r="H289" s="43"/>
      <c r="I289" s="44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</row>
    <row r="290" customFormat="false" ht="18.75" hidden="false" customHeight="false" outlineLevel="0" collapsed="false">
      <c r="A290" s="39" t="n">
        <v>67</v>
      </c>
      <c r="B290" s="40" t="s">
        <v>65</v>
      </c>
      <c r="C290" s="40" t="s">
        <v>245</v>
      </c>
      <c r="D290" s="40" t="s">
        <v>107</v>
      </c>
      <c r="E290" s="8" t="s">
        <v>22</v>
      </c>
      <c r="F290" s="41" t="n">
        <v>5121</v>
      </c>
      <c r="G290" s="41" t="n">
        <v>50</v>
      </c>
      <c r="H290" s="41" t="n">
        <v>1165</v>
      </c>
      <c r="I290" s="8" t="n">
        <v>6</v>
      </c>
      <c r="J290" s="41" t="n">
        <v>1</v>
      </c>
      <c r="K290" s="41" t="n">
        <v>2</v>
      </c>
      <c r="L290" s="41" t="n">
        <v>78</v>
      </c>
      <c r="M290" s="41" t="n">
        <v>678</v>
      </c>
      <c r="N290" s="41" t="n">
        <v>678</v>
      </c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0" t="s">
        <v>64</v>
      </c>
    </row>
    <row r="291" s="45" customFormat="true" ht="18.75" hidden="false" customHeight="false" outlineLevel="0" collapsed="false">
      <c r="A291" s="42"/>
      <c r="B291" s="43"/>
      <c r="C291" s="43"/>
      <c r="D291" s="43"/>
      <c r="E291" s="44"/>
      <c r="F291" s="43"/>
      <c r="G291" s="43"/>
      <c r="H291" s="43"/>
      <c r="I291" s="44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</row>
    <row r="292" customFormat="false" ht="18.75" hidden="false" customHeight="false" outlineLevel="0" collapsed="false">
      <c r="A292" s="39" t="n">
        <v>68</v>
      </c>
      <c r="B292" s="40" t="s">
        <v>69</v>
      </c>
      <c r="C292" s="40" t="s">
        <v>246</v>
      </c>
      <c r="D292" s="40" t="s">
        <v>71</v>
      </c>
      <c r="E292" s="8" t="s">
        <v>22</v>
      </c>
      <c r="F292" s="41" t="n">
        <v>8172</v>
      </c>
      <c r="G292" s="41" t="n">
        <v>214</v>
      </c>
      <c r="H292" s="41" t="n">
        <v>3594</v>
      </c>
      <c r="I292" s="8" t="n">
        <v>6</v>
      </c>
      <c r="J292" s="41" t="n">
        <v>1</v>
      </c>
      <c r="K292" s="41" t="n">
        <v>0</v>
      </c>
      <c r="L292" s="41" t="n">
        <v>30</v>
      </c>
      <c r="M292" s="41" t="n">
        <v>430</v>
      </c>
      <c r="N292" s="41" t="n">
        <v>430</v>
      </c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0" t="s">
        <v>64</v>
      </c>
    </row>
    <row r="293" customFormat="false" ht="18.75" hidden="false" customHeight="false" outlineLevel="0" collapsed="false">
      <c r="A293" s="39"/>
      <c r="B293" s="40" t="s">
        <v>69</v>
      </c>
      <c r="C293" s="40" t="s">
        <v>246</v>
      </c>
      <c r="D293" s="40" t="s">
        <v>71</v>
      </c>
      <c r="E293" s="8" t="s">
        <v>247</v>
      </c>
      <c r="F293" s="40" t="s">
        <v>248</v>
      </c>
      <c r="G293" s="41"/>
      <c r="H293" s="41"/>
      <c r="I293" s="8" t="n">
        <v>6</v>
      </c>
      <c r="J293" s="41" t="n">
        <v>1</v>
      </c>
      <c r="K293" s="41" t="n">
        <v>2</v>
      </c>
      <c r="L293" s="41" t="n">
        <v>78</v>
      </c>
      <c r="M293" s="41" t="n">
        <v>678</v>
      </c>
      <c r="N293" s="41" t="n">
        <v>678</v>
      </c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0" t="s">
        <v>64</v>
      </c>
    </row>
    <row r="294" s="45" customFormat="true" ht="18.75" hidden="false" customHeight="false" outlineLevel="0" collapsed="false">
      <c r="A294" s="42"/>
      <c r="B294" s="43"/>
      <c r="C294" s="43"/>
      <c r="D294" s="43"/>
      <c r="E294" s="44"/>
      <c r="F294" s="43"/>
      <c r="G294" s="43"/>
      <c r="H294" s="43"/>
      <c r="I294" s="44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</row>
    <row r="295" customFormat="false" ht="18.75" hidden="false" customHeight="false" outlineLevel="0" collapsed="false">
      <c r="A295" s="39" t="n">
        <v>69</v>
      </c>
      <c r="B295" s="40" t="s">
        <v>69</v>
      </c>
      <c r="C295" s="40" t="s">
        <v>249</v>
      </c>
      <c r="D295" s="40" t="s">
        <v>107</v>
      </c>
      <c r="E295" s="8" t="s">
        <v>22</v>
      </c>
      <c r="F295" s="41" t="n">
        <v>11807</v>
      </c>
      <c r="G295" s="41" t="n">
        <v>439</v>
      </c>
      <c r="H295" s="41" t="n">
        <v>5244</v>
      </c>
      <c r="I295" s="8" t="n">
        <v>6</v>
      </c>
      <c r="J295" s="41" t="n">
        <v>1</v>
      </c>
      <c r="K295" s="41" t="n">
        <v>3</v>
      </c>
      <c r="L295" s="41" t="n">
        <v>50</v>
      </c>
      <c r="M295" s="41" t="n">
        <v>750</v>
      </c>
      <c r="N295" s="41" t="n">
        <v>750</v>
      </c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0" t="s">
        <v>64</v>
      </c>
    </row>
    <row r="296" s="45" customFormat="true" ht="18.75" hidden="false" customHeight="false" outlineLevel="0" collapsed="false">
      <c r="A296" s="42"/>
      <c r="B296" s="43"/>
      <c r="C296" s="43"/>
      <c r="D296" s="43"/>
      <c r="E296" s="44"/>
      <c r="F296" s="43"/>
      <c r="G296" s="43"/>
      <c r="H296" s="43"/>
      <c r="I296" s="44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 t="n">
        <v>2</v>
      </c>
      <c r="Y296" s="43" t="n">
        <v>4</v>
      </c>
      <c r="Z296" s="43" t="n">
        <v>8</v>
      </c>
      <c r="AA296" s="43" t="n">
        <v>2</v>
      </c>
      <c r="AB296" s="43"/>
      <c r="AC296" s="43" t="n">
        <v>8</v>
      </c>
      <c r="AD296" s="43"/>
      <c r="AE296" s="43"/>
    </row>
    <row r="297" customFormat="false" ht="18.75" hidden="false" customHeight="false" outlineLevel="0" collapsed="false">
      <c r="A297" s="39" t="n">
        <v>70</v>
      </c>
      <c r="B297" s="40" t="s">
        <v>69</v>
      </c>
      <c r="C297" s="40" t="s">
        <v>250</v>
      </c>
      <c r="D297" s="40" t="s">
        <v>74</v>
      </c>
      <c r="E297" s="8" t="s">
        <v>251</v>
      </c>
      <c r="F297" s="41" t="n">
        <v>6014</v>
      </c>
      <c r="G297" s="41" t="n">
        <v>327</v>
      </c>
      <c r="H297" s="41"/>
      <c r="I297" s="8" t="n">
        <v>6</v>
      </c>
      <c r="J297" s="41" t="n">
        <v>0</v>
      </c>
      <c r="K297" s="41" t="n">
        <v>2</v>
      </c>
      <c r="L297" s="41" t="n">
        <v>62</v>
      </c>
      <c r="M297" s="41" t="n">
        <f aca="false">+(J297*400)+(K297*100)+L297</f>
        <v>262</v>
      </c>
      <c r="N297" s="41"/>
      <c r="O297" s="41" t="n">
        <v>262</v>
      </c>
      <c r="P297" s="41"/>
      <c r="Q297" s="41"/>
      <c r="R297" s="41"/>
      <c r="S297" s="41"/>
      <c r="T297" s="41"/>
      <c r="U297" s="41" t="s">
        <v>252</v>
      </c>
      <c r="V297" s="40" t="s">
        <v>14</v>
      </c>
      <c r="W297" s="41"/>
      <c r="X297" s="41" t="n">
        <v>8.7</v>
      </c>
      <c r="Y297" s="41" t="n">
        <v>11</v>
      </c>
      <c r="Z297" s="41" t="n">
        <v>95.7</v>
      </c>
      <c r="AA297" s="41" t="n">
        <v>2</v>
      </c>
      <c r="AB297" s="41"/>
      <c r="AC297" s="41" t="n">
        <v>95.7</v>
      </c>
      <c r="AD297" s="41" t="n">
        <v>20</v>
      </c>
      <c r="AE297" s="41"/>
    </row>
    <row r="298" s="41" customFormat="true" ht="18.75" hidden="false" customHeight="false" outlineLevel="0" collapsed="false">
      <c r="A298" s="39"/>
      <c r="B298" s="40" t="s">
        <v>69</v>
      </c>
      <c r="C298" s="40" t="s">
        <v>250</v>
      </c>
      <c r="D298" s="40" t="s">
        <v>253</v>
      </c>
      <c r="E298" s="8" t="s">
        <v>22</v>
      </c>
      <c r="F298" s="41" t="n">
        <v>5305</v>
      </c>
      <c r="G298" s="41" t="n">
        <v>108</v>
      </c>
      <c r="H298" s="41" t="n">
        <v>1261</v>
      </c>
      <c r="I298" s="8" t="n">
        <v>6</v>
      </c>
      <c r="J298" s="41" t="n">
        <v>4</v>
      </c>
      <c r="K298" s="41" t="n">
        <v>0</v>
      </c>
      <c r="L298" s="41" t="n">
        <v>53</v>
      </c>
      <c r="M298" s="41" t="n">
        <f aca="false">+(J298*400)+(K298*100)+L298</f>
        <v>1653</v>
      </c>
      <c r="Y298" s="41" t="n">
        <f aca="false">+W298*X298</f>
        <v>0</v>
      </c>
      <c r="AF298" s="10"/>
      <c r="AH298" s="9"/>
      <c r="AI298" s="9"/>
      <c r="AJ298" s="9"/>
      <c r="AK298" s="9"/>
      <c r="AL298" s="9"/>
      <c r="AM298" s="9"/>
      <c r="AN298" s="9"/>
      <c r="AO298" s="10"/>
    </row>
    <row r="299" s="41" customFormat="true" ht="18.75" hidden="false" customHeight="false" outlineLevel="0" collapsed="false">
      <c r="A299" s="39"/>
      <c r="B299" s="40" t="s">
        <v>69</v>
      </c>
      <c r="C299" s="40" t="s">
        <v>250</v>
      </c>
      <c r="D299" s="40" t="s">
        <v>253</v>
      </c>
      <c r="E299" s="8" t="s">
        <v>22</v>
      </c>
      <c r="F299" s="41" t="n">
        <v>8215</v>
      </c>
      <c r="G299" s="41" t="n">
        <v>252</v>
      </c>
      <c r="H299" s="41" t="n">
        <v>3637</v>
      </c>
      <c r="I299" s="8" t="n">
        <v>6</v>
      </c>
      <c r="J299" s="41" t="n">
        <v>6</v>
      </c>
      <c r="K299" s="41" t="n">
        <v>0</v>
      </c>
      <c r="L299" s="41" t="n">
        <v>20</v>
      </c>
      <c r="M299" s="41" t="n">
        <f aca="false">+(J299*400)+(K299*100)+L299</f>
        <v>2420</v>
      </c>
      <c r="Y299" s="41" t="n">
        <f aca="false">+W299*X299</f>
        <v>0</v>
      </c>
      <c r="AF299" s="10"/>
      <c r="AH299" s="9"/>
      <c r="AI299" s="9"/>
      <c r="AJ299" s="9"/>
      <c r="AK299" s="9"/>
      <c r="AL299" s="9"/>
      <c r="AM299" s="9"/>
      <c r="AN299" s="9"/>
      <c r="AO299" s="10"/>
    </row>
    <row r="300" s="52" customFormat="true" ht="18.75" hidden="false" customHeight="false" outlineLevel="0" collapsed="false">
      <c r="A300" s="42"/>
      <c r="B300" s="43"/>
      <c r="C300" s="43"/>
      <c r="D300" s="43"/>
      <c r="E300" s="44"/>
      <c r="F300" s="43"/>
      <c r="G300" s="43"/>
      <c r="H300" s="43"/>
      <c r="I300" s="44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59" t="s">
        <v>75</v>
      </c>
    </row>
    <row r="301" customFormat="false" ht="18.75" hidden="false" customHeight="false" outlineLevel="0" collapsed="false">
      <c r="A301" s="39" t="n">
        <v>71</v>
      </c>
      <c r="B301" s="40" t="s">
        <v>69</v>
      </c>
      <c r="C301" s="40" t="s">
        <v>254</v>
      </c>
      <c r="D301" s="40" t="s">
        <v>124</v>
      </c>
      <c r="E301" s="8" t="s">
        <v>22</v>
      </c>
      <c r="F301" s="41" t="n">
        <v>18096</v>
      </c>
      <c r="G301" s="41" t="n">
        <v>548</v>
      </c>
      <c r="H301" s="41" t="n">
        <v>8122</v>
      </c>
      <c r="I301" s="8" t="n">
        <v>6</v>
      </c>
      <c r="J301" s="41" t="n">
        <v>0</v>
      </c>
      <c r="K301" s="41" t="n">
        <v>3</v>
      </c>
      <c r="L301" s="41" t="n">
        <v>35</v>
      </c>
      <c r="M301" s="41" t="n">
        <v>335</v>
      </c>
      <c r="N301" s="41" t="n">
        <v>335</v>
      </c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0" t="s">
        <v>64</v>
      </c>
    </row>
    <row r="302" customFormat="false" ht="18.75" hidden="false" customHeight="false" outlineLevel="0" collapsed="false">
      <c r="A302" s="39"/>
      <c r="B302" s="40" t="s">
        <v>69</v>
      </c>
      <c r="C302" s="40" t="s">
        <v>254</v>
      </c>
      <c r="D302" s="40" t="s">
        <v>124</v>
      </c>
      <c r="E302" s="8" t="s">
        <v>22</v>
      </c>
      <c r="F302" s="41" t="n">
        <v>18108</v>
      </c>
      <c r="G302" s="41" t="n">
        <v>543</v>
      </c>
      <c r="H302" s="41" t="n">
        <v>8117</v>
      </c>
      <c r="I302" s="8" t="n">
        <v>6</v>
      </c>
      <c r="J302" s="41" t="n">
        <v>1</v>
      </c>
      <c r="K302" s="41" t="n">
        <v>2</v>
      </c>
      <c r="L302" s="41" t="n">
        <v>40</v>
      </c>
      <c r="M302" s="41" t="n">
        <v>640</v>
      </c>
      <c r="N302" s="41" t="n">
        <v>640</v>
      </c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0" t="s">
        <v>64</v>
      </c>
    </row>
    <row r="303" customFormat="false" ht="18.75" hidden="false" customHeight="false" outlineLevel="0" collapsed="false">
      <c r="A303" s="39"/>
      <c r="B303" s="40" t="s">
        <v>69</v>
      </c>
      <c r="C303" s="40" t="s">
        <v>255</v>
      </c>
      <c r="D303" s="40" t="s">
        <v>256</v>
      </c>
      <c r="E303" s="8" t="s">
        <v>22</v>
      </c>
      <c r="F303" s="41" t="n">
        <v>10016</v>
      </c>
      <c r="G303" s="41" t="n">
        <v>397</v>
      </c>
      <c r="H303" s="41" t="n">
        <v>4653</v>
      </c>
      <c r="I303" s="8" t="n">
        <v>6</v>
      </c>
      <c r="J303" s="41" t="n">
        <v>0</v>
      </c>
      <c r="K303" s="41" t="n">
        <v>3</v>
      </c>
      <c r="L303" s="41" t="n">
        <v>31</v>
      </c>
      <c r="M303" s="41" t="n">
        <v>331</v>
      </c>
      <c r="N303" s="41" t="n">
        <v>331</v>
      </c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0" t="s">
        <v>72</v>
      </c>
    </row>
    <row r="304" customFormat="false" ht="18.75" hidden="false" customHeight="false" outlineLevel="0" collapsed="false">
      <c r="A304" s="39"/>
      <c r="B304" s="40" t="s">
        <v>69</v>
      </c>
      <c r="C304" s="40" t="s">
        <v>255</v>
      </c>
      <c r="D304" s="40" t="s">
        <v>256</v>
      </c>
      <c r="E304" s="8" t="s">
        <v>22</v>
      </c>
      <c r="F304" s="41" t="n">
        <v>10015</v>
      </c>
      <c r="G304" s="41" t="n">
        <v>53</v>
      </c>
      <c r="H304" s="41" t="n">
        <v>4658</v>
      </c>
      <c r="I304" s="8" t="n">
        <v>6</v>
      </c>
      <c r="J304" s="41" t="n">
        <v>0</v>
      </c>
      <c r="K304" s="41" t="n">
        <v>3</v>
      </c>
      <c r="L304" s="41" t="n">
        <v>21</v>
      </c>
      <c r="M304" s="41" t="n">
        <v>321</v>
      </c>
      <c r="N304" s="41" t="n">
        <v>321</v>
      </c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0" t="s">
        <v>72</v>
      </c>
    </row>
    <row r="305" s="45" customFormat="true" ht="18.75" hidden="false" customHeight="false" outlineLevel="0" collapsed="false">
      <c r="A305" s="42"/>
      <c r="B305" s="43"/>
      <c r="C305" s="43"/>
      <c r="D305" s="43"/>
      <c r="E305" s="44"/>
      <c r="F305" s="43"/>
      <c r="G305" s="43"/>
      <c r="H305" s="43"/>
      <c r="I305" s="44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</row>
    <row r="306" customFormat="false" ht="18.75" hidden="false" customHeight="false" outlineLevel="0" collapsed="false">
      <c r="A306" s="39" t="n">
        <v>72</v>
      </c>
      <c r="B306" s="40" t="s">
        <v>65</v>
      </c>
      <c r="C306" s="40" t="s">
        <v>257</v>
      </c>
      <c r="D306" s="40" t="s">
        <v>258</v>
      </c>
      <c r="E306" s="8" t="s">
        <v>22</v>
      </c>
      <c r="F306" s="41" t="n">
        <v>12322</v>
      </c>
      <c r="G306" s="41" t="n">
        <v>180</v>
      </c>
      <c r="H306" s="41" t="n">
        <v>5663</v>
      </c>
      <c r="I306" s="8" t="n">
        <v>6</v>
      </c>
      <c r="J306" s="41" t="n">
        <v>2</v>
      </c>
      <c r="K306" s="41" t="n">
        <v>0</v>
      </c>
      <c r="L306" s="41" t="n">
        <v>0</v>
      </c>
      <c r="M306" s="41" t="n">
        <v>800</v>
      </c>
      <c r="N306" s="41" t="n">
        <v>800</v>
      </c>
      <c r="O306" s="40" t="s">
        <v>259</v>
      </c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0" t="s">
        <v>72</v>
      </c>
    </row>
    <row r="307" s="45" customFormat="true" ht="18.75" hidden="false" customHeight="false" outlineLevel="0" collapsed="false">
      <c r="A307" s="42"/>
      <c r="B307" s="43"/>
      <c r="C307" s="43"/>
      <c r="D307" s="43"/>
      <c r="E307" s="44"/>
      <c r="F307" s="43"/>
      <c r="G307" s="43"/>
      <c r="H307" s="43"/>
      <c r="I307" s="44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</row>
    <row r="308" customFormat="false" ht="18.75" hidden="false" customHeight="false" outlineLevel="0" collapsed="false">
      <c r="A308" s="39" t="n">
        <v>73</v>
      </c>
      <c r="B308" s="40" t="s">
        <v>69</v>
      </c>
      <c r="C308" s="40" t="s">
        <v>257</v>
      </c>
      <c r="D308" s="40" t="s">
        <v>124</v>
      </c>
      <c r="E308" s="8" t="s">
        <v>22</v>
      </c>
      <c r="F308" s="41" t="n">
        <v>10642</v>
      </c>
      <c r="G308" s="41" t="n">
        <v>432</v>
      </c>
      <c r="H308" s="41" t="n">
        <v>4832</v>
      </c>
      <c r="I308" s="8" t="n">
        <v>6</v>
      </c>
      <c r="J308" s="41" t="n">
        <v>0</v>
      </c>
      <c r="K308" s="41" t="n">
        <v>0</v>
      </c>
      <c r="L308" s="41" t="n">
        <v>45</v>
      </c>
      <c r="M308" s="41" t="n">
        <v>45</v>
      </c>
      <c r="N308" s="41" t="n">
        <v>45</v>
      </c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0" t="s">
        <v>72</v>
      </c>
    </row>
    <row r="309" customFormat="false" ht="18.75" hidden="false" customHeight="false" outlineLevel="0" collapsed="false">
      <c r="A309" s="39"/>
      <c r="B309" s="40" t="s">
        <v>69</v>
      </c>
      <c r="C309" s="40" t="s">
        <v>257</v>
      </c>
      <c r="D309" s="40" t="s">
        <v>124</v>
      </c>
      <c r="E309" s="8" t="s">
        <v>22</v>
      </c>
      <c r="F309" s="41" t="n">
        <v>5109</v>
      </c>
      <c r="G309" s="41" t="n">
        <v>35</v>
      </c>
      <c r="H309" s="41" t="n">
        <v>1150</v>
      </c>
      <c r="I309" s="8" t="n">
        <v>6</v>
      </c>
      <c r="J309" s="41" t="n">
        <v>1</v>
      </c>
      <c r="K309" s="41" t="n">
        <v>2</v>
      </c>
      <c r="L309" s="41" t="n">
        <v>50</v>
      </c>
      <c r="M309" s="41" t="n">
        <v>650</v>
      </c>
      <c r="N309" s="41" t="n">
        <v>650</v>
      </c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0" t="s">
        <v>64</v>
      </c>
    </row>
    <row r="310" customFormat="false" ht="18.75" hidden="false" customHeight="false" outlineLevel="0" collapsed="false">
      <c r="A310" s="39"/>
      <c r="B310" s="40" t="s">
        <v>69</v>
      </c>
      <c r="C310" s="40" t="s">
        <v>257</v>
      </c>
      <c r="D310" s="40" t="s">
        <v>124</v>
      </c>
      <c r="E310" s="8" t="s">
        <v>22</v>
      </c>
      <c r="F310" s="41" t="n">
        <v>8306</v>
      </c>
      <c r="G310" s="41" t="n">
        <v>167</v>
      </c>
      <c r="H310" s="41" t="n">
        <v>4223</v>
      </c>
      <c r="I310" s="8" t="n">
        <v>6</v>
      </c>
      <c r="J310" s="41" t="n">
        <v>1</v>
      </c>
      <c r="K310" s="41" t="n">
        <v>1</v>
      </c>
      <c r="L310" s="41" t="n">
        <v>40</v>
      </c>
      <c r="M310" s="41" t="n">
        <v>540</v>
      </c>
      <c r="N310" s="41" t="n">
        <v>540</v>
      </c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0" t="s">
        <v>64</v>
      </c>
    </row>
    <row r="311" s="45" customFormat="true" ht="18.75" hidden="false" customHeight="false" outlineLevel="0" collapsed="false">
      <c r="A311" s="42"/>
      <c r="B311" s="43"/>
      <c r="C311" s="43"/>
      <c r="D311" s="43"/>
      <c r="E311" s="44"/>
      <c r="F311" s="43"/>
      <c r="G311" s="43"/>
      <c r="H311" s="43"/>
      <c r="I311" s="44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</row>
    <row r="312" customFormat="false" ht="18.75" hidden="false" customHeight="false" outlineLevel="0" collapsed="false">
      <c r="A312" s="39" t="n">
        <v>74</v>
      </c>
      <c r="B312" s="40" t="s">
        <v>69</v>
      </c>
      <c r="C312" s="40" t="s">
        <v>260</v>
      </c>
      <c r="D312" s="40" t="s">
        <v>104</v>
      </c>
      <c r="E312" s="8" t="s">
        <v>22</v>
      </c>
      <c r="F312" s="41" t="n">
        <v>18986</v>
      </c>
      <c r="G312" s="41" t="n">
        <v>96</v>
      </c>
      <c r="H312" s="41" t="n">
        <v>2642</v>
      </c>
      <c r="I312" s="8" t="n">
        <v>6</v>
      </c>
      <c r="J312" s="41" t="n">
        <v>0</v>
      </c>
      <c r="K312" s="41" t="n">
        <v>1</v>
      </c>
      <c r="L312" s="41" t="n">
        <v>47</v>
      </c>
      <c r="M312" s="41" t="n">
        <v>147</v>
      </c>
      <c r="N312" s="41"/>
      <c r="O312" s="41" t="n">
        <v>147</v>
      </c>
      <c r="P312" s="41"/>
      <c r="Q312" s="41"/>
      <c r="R312" s="41"/>
      <c r="S312" s="41"/>
      <c r="T312" s="41"/>
      <c r="U312" s="41" t="s">
        <v>261</v>
      </c>
      <c r="V312" s="40" t="s">
        <v>60</v>
      </c>
      <c r="W312" s="40" t="s">
        <v>262</v>
      </c>
      <c r="X312" s="41" t="n">
        <v>4.8</v>
      </c>
      <c r="Y312" s="41" t="n">
        <v>8</v>
      </c>
      <c r="Z312" s="41" t="n">
        <v>38.4</v>
      </c>
      <c r="AA312" s="41" t="n">
        <v>2</v>
      </c>
      <c r="AB312" s="41"/>
      <c r="AC312" s="41" t="n">
        <v>38.4</v>
      </c>
      <c r="AD312" s="41" t="n">
        <v>10</v>
      </c>
      <c r="AE312" s="41"/>
    </row>
    <row r="313" customFormat="false" ht="18.75" hidden="false" customHeight="false" outlineLevel="0" collapsed="false">
      <c r="A313" s="39"/>
      <c r="B313" s="41"/>
      <c r="C313" s="41"/>
      <c r="D313" s="41"/>
      <c r="E313" s="8"/>
      <c r="F313" s="41"/>
      <c r="G313" s="41"/>
      <c r="H313" s="41"/>
      <c r="I313" s="8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0" t="s">
        <v>81</v>
      </c>
      <c r="X313" s="41" t="n">
        <v>2</v>
      </c>
      <c r="Y313" s="41" t="n">
        <v>4</v>
      </c>
      <c r="Z313" s="41" t="n">
        <v>8</v>
      </c>
      <c r="AA313" s="41" t="n">
        <v>2</v>
      </c>
      <c r="AB313" s="41"/>
      <c r="AC313" s="41" t="n">
        <v>8</v>
      </c>
      <c r="AD313" s="41" t="n">
        <v>8</v>
      </c>
      <c r="AE313" s="40" t="s">
        <v>63</v>
      </c>
    </row>
    <row r="314" customFormat="false" ht="18.75" hidden="false" customHeight="false" outlineLevel="0" collapsed="false">
      <c r="A314" s="39"/>
      <c r="B314" s="41"/>
      <c r="C314" s="41"/>
      <c r="D314" s="41"/>
      <c r="E314" s="8"/>
      <c r="F314" s="41"/>
      <c r="G314" s="41"/>
      <c r="H314" s="41"/>
      <c r="I314" s="8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0" t="s">
        <v>136</v>
      </c>
      <c r="W314" s="40" t="s">
        <v>128</v>
      </c>
      <c r="X314" s="41" t="n">
        <v>6</v>
      </c>
      <c r="Y314" s="41" t="n">
        <v>8</v>
      </c>
      <c r="Z314" s="41" t="n">
        <v>48</v>
      </c>
      <c r="AA314" s="41" t="n">
        <v>3</v>
      </c>
      <c r="AB314" s="41"/>
      <c r="AC314" s="41"/>
      <c r="AD314" s="41" t="n">
        <v>8</v>
      </c>
      <c r="AE314" s="40" t="s">
        <v>136</v>
      </c>
    </row>
    <row r="315" s="45" customFormat="true" ht="18.75" hidden="false" customHeight="false" outlineLevel="0" collapsed="false">
      <c r="A315" s="42"/>
      <c r="B315" s="43"/>
      <c r="C315" s="43"/>
      <c r="D315" s="43"/>
      <c r="E315" s="44"/>
      <c r="F315" s="43"/>
      <c r="G315" s="43"/>
      <c r="H315" s="43"/>
      <c r="I315" s="44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</row>
    <row r="316" customFormat="false" ht="18.75" hidden="false" customHeight="false" outlineLevel="0" collapsed="false">
      <c r="A316" s="39" t="n">
        <v>75</v>
      </c>
      <c r="B316" s="40" t="s">
        <v>65</v>
      </c>
      <c r="C316" s="40" t="s">
        <v>263</v>
      </c>
      <c r="D316" s="40" t="s">
        <v>71</v>
      </c>
      <c r="E316" s="8" t="s">
        <v>22</v>
      </c>
      <c r="F316" s="41" t="n">
        <v>12058</v>
      </c>
      <c r="G316" s="41" t="n">
        <v>456</v>
      </c>
      <c r="H316" s="41" t="n">
        <v>5368</v>
      </c>
      <c r="I316" s="8" t="n">
        <v>6</v>
      </c>
      <c r="J316" s="41" t="n">
        <v>0</v>
      </c>
      <c r="K316" s="41" t="n">
        <v>3</v>
      </c>
      <c r="L316" s="41" t="n">
        <v>97</v>
      </c>
      <c r="M316" s="41" t="n">
        <v>397</v>
      </c>
      <c r="N316" s="41"/>
      <c r="O316" s="41" t="n">
        <v>397</v>
      </c>
      <c r="P316" s="41"/>
      <c r="Q316" s="41"/>
      <c r="R316" s="41"/>
      <c r="S316" s="41"/>
      <c r="T316" s="41"/>
      <c r="U316" s="41" t="s">
        <v>264</v>
      </c>
      <c r="V316" s="40" t="s">
        <v>60</v>
      </c>
      <c r="W316" s="40" t="s">
        <v>61</v>
      </c>
      <c r="X316" s="41" t="n">
        <v>6</v>
      </c>
      <c r="Y316" s="41" t="n">
        <v>9</v>
      </c>
      <c r="Z316" s="41" t="n">
        <v>54</v>
      </c>
      <c r="AA316" s="41" t="n">
        <v>2</v>
      </c>
      <c r="AB316" s="41"/>
      <c r="AC316" s="41" t="n">
        <v>54</v>
      </c>
      <c r="AD316" s="41" t="n">
        <v>30</v>
      </c>
      <c r="AE316" s="41"/>
    </row>
    <row r="317" s="45" customFormat="true" ht="18.75" hidden="false" customHeight="false" outlineLevel="0" collapsed="false">
      <c r="A317" s="42"/>
      <c r="B317" s="43"/>
      <c r="C317" s="43"/>
      <c r="D317" s="43"/>
      <c r="E317" s="44"/>
      <c r="F317" s="43"/>
      <c r="G317" s="43"/>
      <c r="H317" s="43"/>
      <c r="I317" s="44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</row>
    <row r="318" customFormat="false" ht="18.75" hidden="false" customHeight="false" outlineLevel="0" collapsed="false">
      <c r="A318" s="39" t="n">
        <v>76</v>
      </c>
      <c r="B318" s="40" t="s">
        <v>69</v>
      </c>
      <c r="C318" s="40" t="s">
        <v>263</v>
      </c>
      <c r="D318" s="40" t="s">
        <v>104</v>
      </c>
      <c r="E318" s="8" t="s">
        <v>22</v>
      </c>
      <c r="F318" s="41" t="n">
        <v>1256</v>
      </c>
      <c r="G318" s="41" t="n">
        <v>156</v>
      </c>
      <c r="H318" s="41" t="n">
        <v>1232</v>
      </c>
      <c r="I318" s="8" t="n">
        <v>6</v>
      </c>
      <c r="J318" s="41" t="n">
        <v>1</v>
      </c>
      <c r="K318" s="41" t="n">
        <v>1</v>
      </c>
      <c r="L318" s="41" t="n">
        <v>55</v>
      </c>
      <c r="M318" s="41" t="n">
        <v>555</v>
      </c>
      <c r="N318" s="41" t="n">
        <v>555</v>
      </c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0" t="s">
        <v>64</v>
      </c>
    </row>
    <row r="319" s="45" customFormat="true" ht="18.75" hidden="false" customHeight="false" outlineLevel="0" collapsed="false">
      <c r="A319" s="42"/>
      <c r="B319" s="43"/>
      <c r="C319" s="43"/>
      <c r="D319" s="43"/>
      <c r="E319" s="44"/>
      <c r="F319" s="43"/>
      <c r="G319" s="43"/>
      <c r="H319" s="43"/>
      <c r="I319" s="44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</row>
    <row r="320" customFormat="false" ht="18.75" hidden="false" customHeight="false" outlineLevel="0" collapsed="false">
      <c r="A320" s="39" t="n">
        <v>77</v>
      </c>
      <c r="B320" s="40" t="s">
        <v>69</v>
      </c>
      <c r="C320" s="40" t="s">
        <v>265</v>
      </c>
      <c r="D320" s="40" t="s">
        <v>158</v>
      </c>
      <c r="E320" s="8" t="s">
        <v>22</v>
      </c>
      <c r="F320" s="41" t="n">
        <v>5085</v>
      </c>
      <c r="G320" s="41" t="n">
        <v>11</v>
      </c>
      <c r="H320" s="41" t="n">
        <v>1121</v>
      </c>
      <c r="I320" s="8" t="n">
        <v>6</v>
      </c>
      <c r="J320" s="41" t="n">
        <v>1</v>
      </c>
      <c r="K320" s="41" t="n">
        <v>0</v>
      </c>
      <c r="L320" s="41" t="n">
        <v>20</v>
      </c>
      <c r="M320" s="41" t="n">
        <v>420</v>
      </c>
      <c r="N320" s="41" t="n">
        <v>420</v>
      </c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0" t="s">
        <v>72</v>
      </c>
    </row>
    <row r="321" customFormat="false" ht="18.75" hidden="false" customHeight="false" outlineLevel="0" collapsed="false">
      <c r="A321" s="39"/>
      <c r="B321" s="40" t="s">
        <v>69</v>
      </c>
      <c r="C321" s="40" t="s">
        <v>265</v>
      </c>
      <c r="D321" s="40" t="s">
        <v>158</v>
      </c>
      <c r="E321" s="8" t="s">
        <v>22</v>
      </c>
      <c r="F321" s="41" t="n">
        <v>5114</v>
      </c>
      <c r="G321" s="41" t="n">
        <v>40</v>
      </c>
      <c r="H321" s="41" t="n">
        <v>1155</v>
      </c>
      <c r="I321" s="8" t="n">
        <v>6</v>
      </c>
      <c r="J321" s="41" t="n">
        <v>1</v>
      </c>
      <c r="K321" s="41" t="n">
        <v>1</v>
      </c>
      <c r="L321" s="41" t="n">
        <v>21</v>
      </c>
      <c r="M321" s="41" t="n">
        <v>521</v>
      </c>
      <c r="N321" s="41" t="n">
        <v>521</v>
      </c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0" t="s">
        <v>64</v>
      </c>
    </row>
    <row r="322" customFormat="false" ht="18.75" hidden="false" customHeight="false" outlineLevel="0" collapsed="false">
      <c r="A322" s="39"/>
      <c r="B322" s="40" t="s">
        <v>69</v>
      </c>
      <c r="C322" s="40" t="s">
        <v>265</v>
      </c>
      <c r="D322" s="40" t="s">
        <v>158</v>
      </c>
      <c r="E322" s="8" t="s">
        <v>22</v>
      </c>
      <c r="F322" s="41" t="n">
        <v>5084</v>
      </c>
      <c r="G322" s="41" t="n">
        <v>10</v>
      </c>
      <c r="H322" s="41" t="n">
        <v>1120</v>
      </c>
      <c r="I322" s="8" t="n">
        <v>6</v>
      </c>
      <c r="J322" s="41" t="n">
        <v>1</v>
      </c>
      <c r="K322" s="41" t="n">
        <v>0</v>
      </c>
      <c r="L322" s="41" t="n">
        <v>32</v>
      </c>
      <c r="M322" s="41" t="n">
        <v>432</v>
      </c>
      <c r="N322" s="41" t="n">
        <v>432</v>
      </c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0" t="s">
        <v>72</v>
      </c>
    </row>
    <row r="323" customFormat="false" ht="18.75" hidden="false" customHeight="false" outlineLevel="0" collapsed="false">
      <c r="A323" s="39"/>
      <c r="B323" s="40" t="s">
        <v>69</v>
      </c>
      <c r="C323" s="40" t="s">
        <v>265</v>
      </c>
      <c r="D323" s="40" t="s">
        <v>158</v>
      </c>
      <c r="E323" s="8" t="s">
        <v>22</v>
      </c>
      <c r="F323" s="41" t="n">
        <v>8294</v>
      </c>
      <c r="G323" s="41" t="n">
        <v>132</v>
      </c>
      <c r="H323" s="41" t="n">
        <v>4188</v>
      </c>
      <c r="I323" s="8" t="n">
        <v>6</v>
      </c>
      <c r="J323" s="41" t="n">
        <v>3</v>
      </c>
      <c r="K323" s="41" t="n">
        <v>3</v>
      </c>
      <c r="L323" s="41" t="n">
        <v>81</v>
      </c>
      <c r="M323" s="41" t="n">
        <v>1581</v>
      </c>
      <c r="N323" s="41" t="n">
        <v>1581</v>
      </c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0" t="s">
        <v>64</v>
      </c>
    </row>
    <row r="324" s="45" customFormat="true" ht="18.75" hidden="false" customHeight="false" outlineLevel="0" collapsed="false">
      <c r="A324" s="42"/>
      <c r="B324" s="43"/>
      <c r="C324" s="43"/>
      <c r="D324" s="43"/>
      <c r="E324" s="44"/>
      <c r="F324" s="43"/>
      <c r="G324" s="43"/>
      <c r="H324" s="43"/>
      <c r="I324" s="44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</row>
    <row r="325" customFormat="false" ht="18.75" hidden="false" customHeight="false" outlineLevel="0" collapsed="false">
      <c r="A325" s="39" t="n">
        <v>78</v>
      </c>
      <c r="B325" s="40" t="s">
        <v>69</v>
      </c>
      <c r="C325" s="40" t="s">
        <v>265</v>
      </c>
      <c r="D325" s="40" t="s">
        <v>266</v>
      </c>
      <c r="E325" s="8" t="s">
        <v>22</v>
      </c>
      <c r="F325" s="41" t="n">
        <v>18988</v>
      </c>
      <c r="G325" s="41" t="n">
        <v>98</v>
      </c>
      <c r="H325" s="41" t="n">
        <v>2737</v>
      </c>
      <c r="I325" s="8" t="n">
        <v>6</v>
      </c>
      <c r="J325" s="41" t="n">
        <v>0</v>
      </c>
      <c r="K325" s="41" t="n">
        <v>1</v>
      </c>
      <c r="L325" s="41" t="n">
        <v>91</v>
      </c>
      <c r="M325" s="41" t="n">
        <v>191</v>
      </c>
      <c r="N325" s="41"/>
      <c r="O325" s="41" t="n">
        <v>191</v>
      </c>
      <c r="P325" s="41"/>
      <c r="Q325" s="41"/>
      <c r="R325" s="41"/>
      <c r="S325" s="41"/>
      <c r="T325" s="41"/>
      <c r="U325" s="41" t="s">
        <v>267</v>
      </c>
      <c r="V325" s="40" t="s">
        <v>60</v>
      </c>
      <c r="W325" s="40" t="s">
        <v>61</v>
      </c>
      <c r="X325" s="41" t="n">
        <v>9</v>
      </c>
      <c r="Y325" s="41" t="n">
        <v>14</v>
      </c>
      <c r="Z325" s="41" t="n">
        <v>126</v>
      </c>
      <c r="AA325" s="41" t="n">
        <v>2</v>
      </c>
      <c r="AB325" s="41"/>
      <c r="AC325" s="41" t="n">
        <v>126</v>
      </c>
      <c r="AD325" s="41" t="n">
        <v>17</v>
      </c>
      <c r="AE325" s="41"/>
    </row>
    <row r="326" s="45" customFormat="true" ht="18.75" hidden="false" customHeight="false" outlineLevel="0" collapsed="false">
      <c r="A326" s="42"/>
      <c r="B326" s="43"/>
      <c r="C326" s="43"/>
      <c r="D326" s="43"/>
      <c r="E326" s="44"/>
      <c r="F326" s="43"/>
      <c r="G326" s="43"/>
      <c r="H326" s="43"/>
      <c r="I326" s="44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</row>
    <row r="327" customFormat="false" ht="18.75" hidden="false" customHeight="false" outlineLevel="0" collapsed="false">
      <c r="A327" s="39" t="n">
        <v>79</v>
      </c>
      <c r="B327" s="40" t="s">
        <v>65</v>
      </c>
      <c r="C327" s="40" t="s">
        <v>268</v>
      </c>
      <c r="D327" s="40" t="s">
        <v>269</v>
      </c>
      <c r="E327" s="8" t="s">
        <v>22</v>
      </c>
      <c r="F327" s="41" t="n">
        <v>8169</v>
      </c>
      <c r="G327" s="41" t="n">
        <v>394</v>
      </c>
      <c r="H327" s="41" t="n">
        <v>3591</v>
      </c>
      <c r="I327" s="8" t="n">
        <v>6</v>
      </c>
      <c r="J327" s="41" t="n">
        <v>1</v>
      </c>
      <c r="K327" s="41" t="n">
        <v>2</v>
      </c>
      <c r="L327" s="41" t="n">
        <v>20</v>
      </c>
      <c r="M327" s="41" t="n">
        <v>620</v>
      </c>
      <c r="N327" s="41" t="n">
        <v>620</v>
      </c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0" t="s">
        <v>75</v>
      </c>
    </row>
    <row r="328" customFormat="false" ht="18.75" hidden="false" customHeight="false" outlineLevel="0" collapsed="false">
      <c r="A328" s="39"/>
      <c r="B328" s="40" t="s">
        <v>65</v>
      </c>
      <c r="C328" s="40" t="s">
        <v>268</v>
      </c>
      <c r="D328" s="40" t="s">
        <v>124</v>
      </c>
      <c r="E328" s="8" t="s">
        <v>22</v>
      </c>
      <c r="F328" s="41" t="n">
        <v>17102</v>
      </c>
      <c r="G328" s="41" t="n">
        <v>481</v>
      </c>
      <c r="H328" s="41" t="n">
        <v>7728</v>
      </c>
      <c r="I328" s="8" t="n">
        <v>6</v>
      </c>
      <c r="J328" s="41" t="n">
        <v>1</v>
      </c>
      <c r="K328" s="41" t="n">
        <v>2</v>
      </c>
      <c r="L328" s="41" t="n">
        <v>96</v>
      </c>
      <c r="M328" s="41" t="n">
        <v>696</v>
      </c>
      <c r="N328" s="41" t="n">
        <v>696</v>
      </c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0" t="s">
        <v>64</v>
      </c>
    </row>
    <row r="329" s="45" customFormat="true" ht="18.75" hidden="false" customHeight="false" outlineLevel="0" collapsed="false">
      <c r="A329" s="42"/>
      <c r="B329" s="43"/>
      <c r="C329" s="43"/>
      <c r="D329" s="43"/>
      <c r="E329" s="44"/>
      <c r="F329" s="43"/>
      <c r="G329" s="43"/>
      <c r="H329" s="43"/>
      <c r="I329" s="44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</row>
    <row r="330" customFormat="false" ht="18.75" hidden="false" customHeight="false" outlineLevel="0" collapsed="false">
      <c r="A330" s="39" t="n">
        <v>80</v>
      </c>
      <c r="B330" s="40" t="s">
        <v>65</v>
      </c>
      <c r="C330" s="40" t="s">
        <v>270</v>
      </c>
      <c r="D330" s="40" t="s">
        <v>271</v>
      </c>
      <c r="E330" s="8" t="s">
        <v>22</v>
      </c>
      <c r="F330" s="41" t="n">
        <v>12286</v>
      </c>
      <c r="G330" s="41" t="n">
        <v>83</v>
      </c>
      <c r="H330" s="41" t="n">
        <v>5587</v>
      </c>
      <c r="I330" s="8" t="n">
        <v>6</v>
      </c>
      <c r="J330" s="41" t="n">
        <v>0</v>
      </c>
      <c r="K330" s="41" t="n">
        <v>3</v>
      </c>
      <c r="L330" s="41" t="n">
        <v>38</v>
      </c>
      <c r="M330" s="41" t="n">
        <v>338</v>
      </c>
      <c r="N330" s="41" t="n">
        <v>338</v>
      </c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0" t="s">
        <v>72</v>
      </c>
    </row>
    <row r="331" customFormat="false" ht="18.75" hidden="false" customHeight="false" outlineLevel="0" collapsed="false">
      <c r="A331" s="39"/>
      <c r="B331" s="40" t="s">
        <v>65</v>
      </c>
      <c r="C331" s="40" t="s">
        <v>270</v>
      </c>
      <c r="D331" s="40" t="s">
        <v>271</v>
      </c>
      <c r="E331" s="8" t="s">
        <v>22</v>
      </c>
      <c r="F331" s="41" t="n">
        <v>10569</v>
      </c>
      <c r="G331" s="41" t="n">
        <v>424</v>
      </c>
      <c r="H331" s="41" t="n">
        <v>4795</v>
      </c>
      <c r="I331" s="8" t="n">
        <v>6</v>
      </c>
      <c r="J331" s="41" t="n">
        <v>5</v>
      </c>
      <c r="K331" s="41" t="n">
        <v>3</v>
      </c>
      <c r="L331" s="41" t="n">
        <v>3</v>
      </c>
      <c r="M331" s="41" t="n">
        <v>2303</v>
      </c>
      <c r="N331" s="41" t="n">
        <v>2303</v>
      </c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0" t="s">
        <v>72</v>
      </c>
    </row>
    <row r="332" customFormat="false" ht="18.75" hidden="false" customHeight="false" outlineLevel="0" collapsed="false">
      <c r="A332" s="39"/>
      <c r="B332" s="40" t="s">
        <v>65</v>
      </c>
      <c r="C332" s="40" t="s">
        <v>270</v>
      </c>
      <c r="D332" s="40" t="s">
        <v>271</v>
      </c>
      <c r="E332" s="8" t="s">
        <v>22</v>
      </c>
      <c r="F332" s="41" t="n">
        <v>10406</v>
      </c>
      <c r="G332" s="41" t="n">
        <v>416</v>
      </c>
      <c r="H332" s="41" t="n">
        <v>4767</v>
      </c>
      <c r="I332" s="8" t="n">
        <v>6</v>
      </c>
      <c r="J332" s="41" t="n">
        <v>4</v>
      </c>
      <c r="K332" s="41" t="n">
        <v>3</v>
      </c>
      <c r="L332" s="41" t="n">
        <v>51</v>
      </c>
      <c r="M332" s="41" t="n">
        <v>1951</v>
      </c>
      <c r="N332" s="41" t="n">
        <v>1951</v>
      </c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0" t="s">
        <v>72</v>
      </c>
    </row>
    <row r="333" s="45" customFormat="true" ht="18.75" hidden="false" customHeight="false" outlineLevel="0" collapsed="false">
      <c r="A333" s="42"/>
      <c r="B333" s="43"/>
      <c r="C333" s="43"/>
      <c r="D333" s="43"/>
      <c r="E333" s="44"/>
      <c r="F333" s="43"/>
      <c r="G333" s="43"/>
      <c r="H333" s="43"/>
      <c r="I333" s="44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</row>
    <row r="334" customFormat="false" ht="18.75" hidden="false" customHeight="false" outlineLevel="0" collapsed="false">
      <c r="A334" s="39" t="n">
        <v>81</v>
      </c>
      <c r="B334" s="40" t="s">
        <v>65</v>
      </c>
      <c r="C334" s="40" t="s">
        <v>272</v>
      </c>
      <c r="D334" s="40" t="s">
        <v>77</v>
      </c>
      <c r="E334" s="8" t="s">
        <v>22</v>
      </c>
      <c r="F334" s="41" t="n">
        <v>5496</v>
      </c>
      <c r="G334" s="41" t="n">
        <v>6</v>
      </c>
      <c r="H334" s="41" t="n">
        <v>142</v>
      </c>
      <c r="I334" s="8" t="n">
        <v>6</v>
      </c>
      <c r="J334" s="41" t="n">
        <v>0</v>
      </c>
      <c r="K334" s="41" t="n">
        <v>2</v>
      </c>
      <c r="L334" s="41" t="n">
        <v>92</v>
      </c>
      <c r="M334" s="41" t="n">
        <v>292</v>
      </c>
      <c r="N334" s="41"/>
      <c r="O334" s="41" t="n">
        <v>292</v>
      </c>
      <c r="P334" s="41"/>
      <c r="Q334" s="41"/>
      <c r="R334" s="41"/>
      <c r="S334" s="41"/>
      <c r="T334" s="41"/>
      <c r="U334" s="41" t="s">
        <v>273</v>
      </c>
      <c r="V334" s="40" t="s">
        <v>60</v>
      </c>
      <c r="W334" s="40" t="s">
        <v>86</v>
      </c>
      <c r="X334" s="41" t="n">
        <v>9</v>
      </c>
      <c r="Y334" s="41" t="n">
        <v>16</v>
      </c>
      <c r="Z334" s="41" t="n">
        <v>144</v>
      </c>
      <c r="AA334" s="41" t="n">
        <v>2</v>
      </c>
      <c r="AB334" s="41"/>
      <c r="AC334" s="41" t="n">
        <v>144</v>
      </c>
      <c r="AD334" s="41" t="n">
        <v>40</v>
      </c>
      <c r="AE334" s="41"/>
    </row>
    <row r="335" customFormat="false" ht="18.75" hidden="false" customHeight="false" outlineLevel="0" collapsed="false">
      <c r="A335" s="39"/>
      <c r="B335" s="41"/>
      <c r="C335" s="41"/>
      <c r="D335" s="41"/>
      <c r="E335" s="8"/>
      <c r="F335" s="41"/>
      <c r="G335" s="41"/>
      <c r="H335" s="41"/>
      <c r="I335" s="8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 t="n">
        <v>3</v>
      </c>
      <c r="Y335" s="41" t="n">
        <v>9</v>
      </c>
      <c r="Z335" s="41" t="n">
        <v>27</v>
      </c>
      <c r="AA335" s="41" t="n">
        <v>2</v>
      </c>
      <c r="AB335" s="41"/>
      <c r="AC335" s="41" t="n">
        <v>27</v>
      </c>
      <c r="AD335" s="41" t="n">
        <v>27</v>
      </c>
      <c r="AE335" s="41"/>
    </row>
    <row r="336" customFormat="false" ht="18.75" hidden="false" customHeight="false" outlineLevel="0" collapsed="false">
      <c r="A336" s="39"/>
      <c r="B336" s="41"/>
      <c r="C336" s="41"/>
      <c r="D336" s="41"/>
      <c r="E336" s="8"/>
      <c r="F336" s="41"/>
      <c r="G336" s="41"/>
      <c r="H336" s="41"/>
      <c r="I336" s="8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0" t="s">
        <v>61</v>
      </c>
      <c r="X336" s="41" t="n">
        <v>2</v>
      </c>
      <c r="Y336" s="41" t="n">
        <v>4</v>
      </c>
      <c r="Z336" s="41" t="n">
        <v>8</v>
      </c>
      <c r="AA336" s="41" t="n">
        <v>2</v>
      </c>
      <c r="AB336" s="41"/>
      <c r="AC336" s="41" t="n">
        <v>8</v>
      </c>
      <c r="AD336" s="41" t="n">
        <v>40</v>
      </c>
      <c r="AE336" s="40" t="s">
        <v>63</v>
      </c>
    </row>
    <row r="337" s="45" customFormat="true" ht="18.75" hidden="false" customHeight="false" outlineLevel="0" collapsed="false">
      <c r="A337" s="42"/>
      <c r="B337" s="43"/>
      <c r="C337" s="43"/>
      <c r="D337" s="43"/>
      <c r="E337" s="44"/>
      <c r="F337" s="43"/>
      <c r="G337" s="43"/>
      <c r="H337" s="43"/>
      <c r="I337" s="44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</row>
    <row r="338" customFormat="false" ht="18.75" hidden="false" customHeight="false" outlineLevel="0" collapsed="false">
      <c r="A338" s="39" t="n">
        <v>82</v>
      </c>
      <c r="B338" s="40" t="s">
        <v>56</v>
      </c>
      <c r="C338" s="40" t="s">
        <v>274</v>
      </c>
      <c r="D338" s="40" t="s">
        <v>266</v>
      </c>
      <c r="E338" s="8" t="s">
        <v>22</v>
      </c>
      <c r="F338" s="41" t="n">
        <v>5274</v>
      </c>
      <c r="G338" s="41" t="n">
        <v>138</v>
      </c>
      <c r="H338" s="41" t="n">
        <v>1221</v>
      </c>
      <c r="I338" s="8" t="n">
        <v>6</v>
      </c>
      <c r="J338" s="41" t="n">
        <v>1</v>
      </c>
      <c r="K338" s="41" t="n">
        <v>0</v>
      </c>
      <c r="L338" s="41" t="n">
        <v>2</v>
      </c>
      <c r="M338" s="41" t="n">
        <v>402</v>
      </c>
      <c r="N338" s="41" t="n">
        <v>402</v>
      </c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0" t="s">
        <v>64</v>
      </c>
    </row>
    <row r="339" customFormat="false" ht="18.75" hidden="false" customHeight="false" outlineLevel="0" collapsed="false">
      <c r="A339" s="39"/>
      <c r="B339" s="40" t="s">
        <v>56</v>
      </c>
      <c r="C339" s="40" t="s">
        <v>274</v>
      </c>
      <c r="D339" s="40" t="s">
        <v>266</v>
      </c>
      <c r="E339" s="8" t="s">
        <v>22</v>
      </c>
      <c r="F339" s="41" t="n">
        <v>5268</v>
      </c>
      <c r="G339" s="41" t="n">
        <v>126</v>
      </c>
      <c r="H339" s="41" t="n">
        <v>1215</v>
      </c>
      <c r="I339" s="8" t="n">
        <v>6</v>
      </c>
      <c r="J339" s="41" t="n">
        <v>1</v>
      </c>
      <c r="K339" s="41" t="n">
        <v>0</v>
      </c>
      <c r="L339" s="41" t="n">
        <v>19</v>
      </c>
      <c r="M339" s="41" t="n">
        <v>419</v>
      </c>
      <c r="N339" s="41" t="n">
        <v>419</v>
      </c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0" t="s">
        <v>64</v>
      </c>
    </row>
    <row r="340" customFormat="false" ht="18.75" hidden="false" customHeight="false" outlineLevel="0" collapsed="false">
      <c r="A340" s="39"/>
      <c r="B340" s="40" t="s">
        <v>56</v>
      </c>
      <c r="C340" s="40" t="s">
        <v>274</v>
      </c>
      <c r="D340" s="40" t="s">
        <v>266</v>
      </c>
      <c r="E340" s="8" t="s">
        <v>22</v>
      </c>
      <c r="F340" s="41" t="n">
        <v>8197</v>
      </c>
      <c r="G340" s="41" t="n">
        <v>241</v>
      </c>
      <c r="H340" s="41" t="n">
        <v>3619</v>
      </c>
      <c r="I340" s="8" t="n">
        <v>6</v>
      </c>
      <c r="J340" s="41" t="n">
        <v>4</v>
      </c>
      <c r="K340" s="41" t="n">
        <v>3</v>
      </c>
      <c r="L340" s="41" t="n">
        <v>80</v>
      </c>
      <c r="M340" s="41" t="n">
        <v>1980</v>
      </c>
      <c r="N340" s="41" t="n">
        <v>1980</v>
      </c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0" t="s">
        <v>64</v>
      </c>
    </row>
    <row r="341" customFormat="false" ht="18.75" hidden="false" customHeight="false" outlineLevel="0" collapsed="false">
      <c r="A341" s="39"/>
      <c r="B341" s="40" t="s">
        <v>69</v>
      </c>
      <c r="C341" s="40" t="s">
        <v>274</v>
      </c>
      <c r="D341" s="40" t="s">
        <v>266</v>
      </c>
      <c r="E341" s="8" t="s">
        <v>22</v>
      </c>
      <c r="F341" s="41" t="n">
        <v>12302</v>
      </c>
      <c r="G341" s="41" t="n">
        <v>79</v>
      </c>
      <c r="H341" s="41" t="n">
        <v>5643</v>
      </c>
      <c r="I341" s="8" t="n">
        <v>6</v>
      </c>
      <c r="J341" s="41" t="n">
        <v>2</v>
      </c>
      <c r="K341" s="41" t="n">
        <v>1</v>
      </c>
      <c r="L341" s="41" t="n">
        <v>25</v>
      </c>
      <c r="M341" s="41" t="n">
        <v>925</v>
      </c>
      <c r="N341" s="41" t="n">
        <v>925</v>
      </c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0" t="s">
        <v>64</v>
      </c>
    </row>
    <row r="342" customFormat="false" ht="18.75" hidden="false" customHeight="false" outlineLevel="0" collapsed="false">
      <c r="A342" s="39"/>
      <c r="B342" s="40" t="s">
        <v>69</v>
      </c>
      <c r="C342" s="40" t="s">
        <v>274</v>
      </c>
      <c r="D342" s="40" t="s">
        <v>266</v>
      </c>
      <c r="E342" s="8" t="s">
        <v>22</v>
      </c>
      <c r="F342" s="41" t="n">
        <v>12298</v>
      </c>
      <c r="G342" s="41" t="n">
        <v>75</v>
      </c>
      <c r="H342" s="41" t="n">
        <v>5599</v>
      </c>
      <c r="I342" s="8" t="n">
        <v>6</v>
      </c>
      <c r="J342" s="41" t="n">
        <v>1</v>
      </c>
      <c r="K342" s="41" t="n">
        <v>3</v>
      </c>
      <c r="L342" s="41" t="n">
        <v>40</v>
      </c>
      <c r="M342" s="41" t="n">
        <v>740</v>
      </c>
      <c r="N342" s="41" t="n">
        <v>740</v>
      </c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0" t="s">
        <v>72</v>
      </c>
    </row>
    <row r="343" customFormat="false" ht="18.75" hidden="false" customHeight="false" outlineLevel="0" collapsed="false">
      <c r="A343" s="39"/>
      <c r="B343" s="40" t="s">
        <v>69</v>
      </c>
      <c r="C343" s="40" t="s">
        <v>274</v>
      </c>
      <c r="D343" s="40" t="s">
        <v>266</v>
      </c>
      <c r="E343" s="8" t="s">
        <v>22</v>
      </c>
      <c r="F343" s="41" t="n">
        <v>17166</v>
      </c>
      <c r="G343" s="41" t="n">
        <v>510</v>
      </c>
      <c r="H343" s="41" t="n">
        <v>7770</v>
      </c>
      <c r="I343" s="8" t="n">
        <v>6</v>
      </c>
      <c r="J343" s="41" t="n">
        <v>4</v>
      </c>
      <c r="K343" s="41" t="n">
        <v>0</v>
      </c>
      <c r="L343" s="41" t="n">
        <v>23</v>
      </c>
      <c r="M343" s="41" t="n">
        <v>1623</v>
      </c>
      <c r="N343" s="41" t="n">
        <v>1623</v>
      </c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0" t="s">
        <v>64</v>
      </c>
    </row>
    <row r="344" customFormat="false" ht="18.75" hidden="false" customHeight="false" outlineLevel="0" collapsed="false">
      <c r="A344" s="39"/>
      <c r="B344" s="40" t="s">
        <v>69</v>
      </c>
      <c r="C344" s="40" t="s">
        <v>274</v>
      </c>
      <c r="D344" s="40" t="s">
        <v>266</v>
      </c>
      <c r="E344" s="8" t="s">
        <v>22</v>
      </c>
      <c r="F344" s="41" t="n">
        <v>9300</v>
      </c>
      <c r="G344" s="41" t="n">
        <v>162</v>
      </c>
      <c r="H344" s="41" t="n">
        <v>4218</v>
      </c>
      <c r="I344" s="8" t="n">
        <v>6</v>
      </c>
      <c r="J344" s="41" t="n">
        <v>5</v>
      </c>
      <c r="K344" s="41" t="n">
        <v>1</v>
      </c>
      <c r="L344" s="41" t="n">
        <v>75</v>
      </c>
      <c r="M344" s="41" t="n">
        <v>2175</v>
      </c>
      <c r="N344" s="41" t="n">
        <v>2175</v>
      </c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0" t="s">
        <v>137</v>
      </c>
    </row>
    <row r="345" customFormat="false" ht="18.75" hidden="false" customHeight="false" outlineLevel="0" collapsed="false">
      <c r="A345" s="39"/>
      <c r="B345" s="40" t="s">
        <v>69</v>
      </c>
      <c r="C345" s="40" t="s">
        <v>274</v>
      </c>
      <c r="D345" s="40" t="s">
        <v>266</v>
      </c>
      <c r="E345" s="8" t="s">
        <v>22</v>
      </c>
      <c r="F345" s="41" t="n">
        <v>17098</v>
      </c>
      <c r="G345" s="41" t="n">
        <v>477</v>
      </c>
      <c r="H345" s="41" t="n">
        <v>7724</v>
      </c>
      <c r="I345" s="8" t="n">
        <v>6</v>
      </c>
      <c r="J345" s="41" t="n">
        <v>3</v>
      </c>
      <c r="K345" s="41" t="n">
        <v>2</v>
      </c>
      <c r="L345" s="41" t="n">
        <v>50</v>
      </c>
      <c r="M345" s="41" t="n">
        <v>1450</v>
      </c>
      <c r="N345" s="41" t="n">
        <v>1450</v>
      </c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0" t="s">
        <v>64</v>
      </c>
    </row>
    <row r="346" s="45" customFormat="true" ht="18.75" hidden="false" customHeight="false" outlineLevel="0" collapsed="false">
      <c r="A346" s="42"/>
      <c r="B346" s="43"/>
      <c r="C346" s="43"/>
      <c r="D346" s="43"/>
      <c r="E346" s="44"/>
      <c r="F346" s="43"/>
      <c r="G346" s="43"/>
      <c r="H346" s="43"/>
      <c r="I346" s="44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</row>
    <row r="347" customFormat="false" ht="18.75" hidden="false" customHeight="false" outlineLevel="0" collapsed="false">
      <c r="A347" s="39" t="n">
        <v>83</v>
      </c>
      <c r="B347" s="40" t="s">
        <v>69</v>
      </c>
      <c r="C347" s="40" t="s">
        <v>275</v>
      </c>
      <c r="D347" s="40" t="s">
        <v>276</v>
      </c>
      <c r="E347" s="8" t="s">
        <v>22</v>
      </c>
      <c r="F347" s="41" t="n">
        <v>5497</v>
      </c>
      <c r="G347" s="41" t="n">
        <v>5</v>
      </c>
      <c r="H347" s="41" t="n">
        <v>143</v>
      </c>
      <c r="I347" s="8" t="n">
        <v>6</v>
      </c>
      <c r="J347" s="41" t="n">
        <v>2</v>
      </c>
      <c r="K347" s="41" t="n">
        <v>0</v>
      </c>
      <c r="L347" s="41" t="n">
        <v>82</v>
      </c>
      <c r="M347" s="41" t="n">
        <v>882</v>
      </c>
      <c r="N347" s="41"/>
      <c r="O347" s="41" t="n">
        <v>882</v>
      </c>
      <c r="P347" s="41"/>
      <c r="Q347" s="41"/>
      <c r="R347" s="41"/>
      <c r="S347" s="41"/>
      <c r="T347" s="41"/>
      <c r="U347" s="41" t="s">
        <v>277</v>
      </c>
      <c r="V347" s="40" t="s">
        <v>60</v>
      </c>
      <c r="W347" s="40" t="s">
        <v>61</v>
      </c>
      <c r="X347" s="41" t="n">
        <v>8</v>
      </c>
      <c r="Y347" s="41" t="n">
        <v>9</v>
      </c>
      <c r="Z347" s="41" t="n">
        <v>72</v>
      </c>
      <c r="AA347" s="41" t="n">
        <v>2</v>
      </c>
      <c r="AB347" s="41"/>
      <c r="AC347" s="41" t="n">
        <v>72</v>
      </c>
      <c r="AD347" s="41" t="n">
        <v>32</v>
      </c>
      <c r="AE347" s="41"/>
    </row>
    <row r="348" customFormat="false" ht="18.75" hidden="false" customHeight="false" outlineLevel="0" collapsed="false">
      <c r="A348" s="39"/>
      <c r="B348" s="41"/>
      <c r="C348" s="41"/>
      <c r="D348" s="41"/>
      <c r="E348" s="8"/>
      <c r="F348" s="41"/>
      <c r="G348" s="41"/>
      <c r="H348" s="41"/>
      <c r="I348" s="8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 t="s">
        <v>277</v>
      </c>
      <c r="V348" s="40" t="s">
        <v>60</v>
      </c>
      <c r="W348" s="40" t="s">
        <v>61</v>
      </c>
      <c r="X348" s="41" t="n">
        <v>9</v>
      </c>
      <c r="Y348" s="41" t="n">
        <v>11</v>
      </c>
      <c r="Z348" s="41" t="n">
        <v>99</v>
      </c>
      <c r="AA348" s="41" t="n">
        <v>2</v>
      </c>
      <c r="AB348" s="41"/>
      <c r="AC348" s="41" t="n">
        <v>99</v>
      </c>
      <c r="AD348" s="41" t="n">
        <v>32</v>
      </c>
      <c r="AE348" s="41"/>
    </row>
    <row r="349" customFormat="false" ht="18.75" hidden="false" customHeight="false" outlineLevel="0" collapsed="false">
      <c r="A349" s="39"/>
      <c r="B349" s="41"/>
      <c r="C349" s="41"/>
      <c r="D349" s="41"/>
      <c r="E349" s="8"/>
      <c r="F349" s="41"/>
      <c r="G349" s="41"/>
      <c r="H349" s="41"/>
      <c r="I349" s="8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0" t="s">
        <v>61</v>
      </c>
      <c r="X349" s="41" t="n">
        <v>2</v>
      </c>
      <c r="Y349" s="41" t="n">
        <v>3</v>
      </c>
      <c r="Z349" s="41" t="n">
        <v>6</v>
      </c>
      <c r="AA349" s="41" t="n">
        <v>2</v>
      </c>
      <c r="AB349" s="41"/>
      <c r="AC349" s="41" t="n">
        <v>6</v>
      </c>
      <c r="AD349" s="41" t="n">
        <v>32</v>
      </c>
      <c r="AE349" s="40" t="s">
        <v>63</v>
      </c>
    </row>
    <row r="350" s="45" customFormat="true" ht="18.75" hidden="false" customHeight="false" outlineLevel="0" collapsed="false">
      <c r="A350" s="42"/>
      <c r="B350" s="43"/>
      <c r="C350" s="43"/>
      <c r="D350" s="43"/>
      <c r="E350" s="44"/>
      <c r="F350" s="43"/>
      <c r="G350" s="43"/>
      <c r="H350" s="43"/>
      <c r="I350" s="44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</row>
    <row r="351" customFormat="false" ht="18.75" hidden="false" customHeight="false" outlineLevel="0" collapsed="false">
      <c r="A351" s="39" t="n">
        <v>84</v>
      </c>
      <c r="B351" s="40" t="s">
        <v>69</v>
      </c>
      <c r="C351" s="40" t="s">
        <v>278</v>
      </c>
      <c r="D351" s="40" t="s">
        <v>74</v>
      </c>
      <c r="E351" s="8" t="s">
        <v>22</v>
      </c>
      <c r="F351" s="41" t="n">
        <v>8138</v>
      </c>
      <c r="G351" s="41" t="n">
        <v>264</v>
      </c>
      <c r="H351" s="41" t="n">
        <v>3659</v>
      </c>
      <c r="I351" s="8" t="n">
        <v>6</v>
      </c>
      <c r="J351" s="41" t="n">
        <v>3</v>
      </c>
      <c r="K351" s="41" t="n">
        <v>1</v>
      </c>
      <c r="L351" s="41" t="n">
        <v>17</v>
      </c>
      <c r="M351" s="46" t="n">
        <f aca="false">+(J351*400)+(K351*100)+L351</f>
        <v>1317</v>
      </c>
      <c r="N351" s="41" t="n">
        <v>1317</v>
      </c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0" t="s">
        <v>92</v>
      </c>
    </row>
    <row r="352" customFormat="false" ht="18.75" hidden="false" customHeight="false" outlineLevel="0" collapsed="false">
      <c r="A352" s="39"/>
      <c r="B352" s="40" t="s">
        <v>69</v>
      </c>
      <c r="C352" s="40" t="s">
        <v>278</v>
      </c>
      <c r="D352" s="40" t="s">
        <v>74</v>
      </c>
      <c r="E352" s="8" t="s">
        <v>22</v>
      </c>
      <c r="F352" s="41" t="n">
        <v>117</v>
      </c>
      <c r="G352" s="41" t="n">
        <v>3</v>
      </c>
      <c r="H352" s="41" t="n">
        <v>137</v>
      </c>
      <c r="I352" s="8" t="n">
        <v>6</v>
      </c>
      <c r="J352" s="41" t="n">
        <v>0</v>
      </c>
      <c r="K352" s="41" t="n">
        <v>3</v>
      </c>
      <c r="L352" s="41" t="n">
        <v>18</v>
      </c>
      <c r="M352" s="41" t="n">
        <v>301</v>
      </c>
      <c r="N352" s="41" t="n">
        <v>301</v>
      </c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0" t="s">
        <v>239</v>
      </c>
    </row>
    <row r="353" s="45" customFormat="true" ht="18.75" hidden="false" customHeight="false" outlineLevel="0" collapsed="false">
      <c r="A353" s="42"/>
      <c r="B353" s="43"/>
      <c r="C353" s="43"/>
      <c r="D353" s="43"/>
      <c r="E353" s="44"/>
      <c r="F353" s="43"/>
      <c r="G353" s="43"/>
      <c r="H353" s="43"/>
      <c r="I353" s="44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</row>
    <row r="354" customFormat="false" ht="18.75" hidden="false" customHeight="false" outlineLevel="0" collapsed="false">
      <c r="A354" s="39" t="n">
        <v>85</v>
      </c>
      <c r="B354" s="40" t="s">
        <v>69</v>
      </c>
      <c r="C354" s="40" t="s">
        <v>279</v>
      </c>
      <c r="D354" s="40" t="s">
        <v>280</v>
      </c>
      <c r="E354" s="8" t="s">
        <v>22</v>
      </c>
      <c r="F354" s="41" t="n">
        <v>5267</v>
      </c>
      <c r="G354" s="41" t="n">
        <v>127</v>
      </c>
      <c r="H354" s="41" t="n">
        <v>1214</v>
      </c>
      <c r="I354" s="8" t="n">
        <v>6</v>
      </c>
      <c r="J354" s="41" t="n">
        <v>1</v>
      </c>
      <c r="K354" s="41" t="n">
        <v>0</v>
      </c>
      <c r="L354" s="41" t="n">
        <v>59</v>
      </c>
      <c r="M354" s="41" t="n">
        <v>459</v>
      </c>
      <c r="N354" s="41" t="n">
        <v>459</v>
      </c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0" t="s">
        <v>64</v>
      </c>
    </row>
    <row r="355" customFormat="false" ht="18.75" hidden="false" customHeight="false" outlineLevel="0" collapsed="false">
      <c r="A355" s="39"/>
      <c r="B355" s="40" t="s">
        <v>69</v>
      </c>
      <c r="C355" s="40" t="s">
        <v>279</v>
      </c>
      <c r="D355" s="40" t="s">
        <v>280</v>
      </c>
      <c r="E355" s="8" t="s">
        <v>22</v>
      </c>
      <c r="F355" s="41" t="n">
        <v>5275</v>
      </c>
      <c r="G355" s="41" t="n">
        <v>137</v>
      </c>
      <c r="H355" s="41" t="n">
        <v>1222</v>
      </c>
      <c r="I355" s="8" t="n">
        <v>6</v>
      </c>
      <c r="J355" s="41" t="n">
        <v>0</v>
      </c>
      <c r="K355" s="41" t="n">
        <v>3</v>
      </c>
      <c r="L355" s="41" t="n">
        <v>36</v>
      </c>
      <c r="M355" s="41" t="n">
        <v>336</v>
      </c>
      <c r="N355" s="41" t="n">
        <v>336</v>
      </c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0" t="s">
        <v>64</v>
      </c>
    </row>
    <row r="356" s="45" customFormat="true" ht="18.75" hidden="false" customHeight="false" outlineLevel="0" collapsed="false">
      <c r="A356" s="42"/>
      <c r="B356" s="43"/>
      <c r="C356" s="43"/>
      <c r="D356" s="43"/>
      <c r="E356" s="44"/>
      <c r="F356" s="43"/>
      <c r="G356" s="43"/>
      <c r="H356" s="43"/>
      <c r="I356" s="44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</row>
    <row r="357" customFormat="false" ht="18.75" hidden="false" customHeight="false" outlineLevel="0" collapsed="false">
      <c r="A357" s="39" t="n">
        <v>86</v>
      </c>
      <c r="B357" s="40" t="s">
        <v>65</v>
      </c>
      <c r="C357" s="40" t="s">
        <v>281</v>
      </c>
      <c r="D357" s="40" t="s">
        <v>282</v>
      </c>
      <c r="E357" s="8" t="s">
        <v>22</v>
      </c>
      <c r="F357" s="41" t="n">
        <v>12321</v>
      </c>
      <c r="G357" s="41" t="n">
        <v>443</v>
      </c>
      <c r="H357" s="41" t="n">
        <v>5662</v>
      </c>
      <c r="I357" s="8" t="n">
        <v>6</v>
      </c>
      <c r="J357" s="41" t="n">
        <v>0</v>
      </c>
      <c r="K357" s="41" t="n">
        <v>2</v>
      </c>
      <c r="L357" s="41" t="n">
        <v>40</v>
      </c>
      <c r="M357" s="41" t="n">
        <v>240</v>
      </c>
      <c r="N357" s="41"/>
      <c r="O357" s="41" t="n">
        <v>240</v>
      </c>
      <c r="P357" s="41"/>
      <c r="Q357" s="41"/>
      <c r="R357" s="41"/>
      <c r="S357" s="41"/>
      <c r="T357" s="41"/>
      <c r="U357" s="41" t="s">
        <v>283</v>
      </c>
      <c r="V357" s="40" t="s">
        <v>60</v>
      </c>
      <c r="W357" s="40" t="s">
        <v>86</v>
      </c>
      <c r="X357" s="41" t="n">
        <v>10</v>
      </c>
      <c r="Y357" s="41" t="n">
        <v>10.5</v>
      </c>
      <c r="Z357" s="41" t="n">
        <v>105</v>
      </c>
      <c r="AA357" s="41" t="n">
        <v>2</v>
      </c>
      <c r="AB357" s="41"/>
      <c r="AC357" s="41" t="n">
        <v>105</v>
      </c>
      <c r="AD357" s="41" t="n">
        <v>50</v>
      </c>
      <c r="AE357" s="41"/>
    </row>
    <row r="358" customFormat="false" ht="18.75" hidden="false" customHeight="false" outlineLevel="0" collapsed="false">
      <c r="A358" s="39"/>
      <c r="B358" s="41"/>
      <c r="C358" s="41"/>
      <c r="D358" s="41"/>
      <c r="E358" s="8"/>
      <c r="F358" s="41"/>
      <c r="G358" s="41"/>
      <c r="H358" s="41"/>
      <c r="I358" s="8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 t="n">
        <v>3</v>
      </c>
      <c r="Y358" s="41" t="n">
        <v>9</v>
      </c>
      <c r="Z358" s="41" t="n">
        <v>27</v>
      </c>
      <c r="AA358" s="41" t="n">
        <v>2</v>
      </c>
      <c r="AB358" s="41"/>
      <c r="AC358" s="41" t="n">
        <v>27</v>
      </c>
      <c r="AD358" s="41" t="n">
        <v>5</v>
      </c>
      <c r="AE358" s="41"/>
    </row>
    <row r="359" customFormat="false" ht="18.75" hidden="false" customHeight="false" outlineLevel="0" collapsed="false">
      <c r="A359" s="39"/>
      <c r="B359" s="41"/>
      <c r="C359" s="41"/>
      <c r="D359" s="41"/>
      <c r="E359" s="8"/>
      <c r="F359" s="41"/>
      <c r="G359" s="41"/>
      <c r="H359" s="41"/>
      <c r="I359" s="8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 t="n">
        <v>2</v>
      </c>
      <c r="Y359" s="41" t="n">
        <v>4</v>
      </c>
      <c r="Z359" s="41" t="n">
        <v>8</v>
      </c>
      <c r="AA359" s="41" t="n">
        <v>2</v>
      </c>
      <c r="AB359" s="41"/>
      <c r="AC359" s="41" t="n">
        <v>8</v>
      </c>
      <c r="AD359" s="41" t="n">
        <v>50</v>
      </c>
      <c r="AE359" s="40" t="s">
        <v>63</v>
      </c>
    </row>
    <row r="360" customFormat="false" ht="18.75" hidden="false" customHeight="false" outlineLevel="0" collapsed="false">
      <c r="A360" s="39"/>
      <c r="B360" s="40" t="s">
        <v>65</v>
      </c>
      <c r="C360" s="40" t="s">
        <v>281</v>
      </c>
      <c r="D360" s="40" t="s">
        <v>124</v>
      </c>
      <c r="E360" s="8" t="s">
        <v>22</v>
      </c>
      <c r="F360" s="41" t="n">
        <v>1252</v>
      </c>
      <c r="G360" s="41" t="n">
        <v>160</v>
      </c>
      <c r="H360" s="41" t="n">
        <v>1236</v>
      </c>
      <c r="I360" s="8" t="n">
        <v>6</v>
      </c>
      <c r="J360" s="41" t="n">
        <v>3</v>
      </c>
      <c r="K360" s="41" t="n">
        <v>0</v>
      </c>
      <c r="L360" s="41" t="n">
        <v>96</v>
      </c>
      <c r="M360" s="41" t="n">
        <v>1296</v>
      </c>
      <c r="N360" s="41" t="n">
        <v>1296</v>
      </c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0" t="s">
        <v>284</v>
      </c>
    </row>
    <row r="361" s="45" customFormat="true" ht="18.75" hidden="false" customHeight="false" outlineLevel="0" collapsed="false">
      <c r="A361" s="42"/>
      <c r="B361" s="43"/>
      <c r="C361" s="43"/>
      <c r="D361" s="43"/>
      <c r="E361" s="44"/>
      <c r="F361" s="43"/>
      <c r="G361" s="43"/>
      <c r="H361" s="43"/>
      <c r="I361" s="44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</row>
    <row r="362" customFormat="false" ht="18.75" hidden="false" customHeight="false" outlineLevel="0" collapsed="false">
      <c r="A362" s="39" t="n">
        <v>87</v>
      </c>
      <c r="B362" s="40" t="s">
        <v>69</v>
      </c>
      <c r="C362" s="40" t="s">
        <v>285</v>
      </c>
      <c r="D362" s="40" t="s">
        <v>286</v>
      </c>
      <c r="E362" s="8" t="s">
        <v>22</v>
      </c>
      <c r="F362" s="41" t="n">
        <v>12318</v>
      </c>
      <c r="G362" s="41" t="n">
        <v>444</v>
      </c>
      <c r="H362" s="41" t="n">
        <v>5659</v>
      </c>
      <c r="I362" s="8" t="n">
        <v>6</v>
      </c>
      <c r="J362" s="41" t="n">
        <v>0</v>
      </c>
      <c r="K362" s="41" t="n">
        <v>3</v>
      </c>
      <c r="L362" s="41" t="n">
        <v>69</v>
      </c>
      <c r="M362" s="41" t="n">
        <v>369</v>
      </c>
      <c r="N362" s="41" t="n">
        <v>36</v>
      </c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0" t="s">
        <v>144</v>
      </c>
    </row>
    <row r="363" s="63" customFormat="true" ht="18.75" hidden="false" customHeight="false" outlineLevel="0" collapsed="false">
      <c r="A363" s="60"/>
      <c r="B363" s="61"/>
      <c r="C363" s="61"/>
      <c r="D363" s="61"/>
      <c r="E363" s="62"/>
      <c r="F363" s="61"/>
      <c r="G363" s="61"/>
      <c r="H363" s="61"/>
      <c r="I363" s="62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</row>
    <row r="364" s="47" customFormat="true" ht="18.75" hidden="false" customHeight="false" outlineLevel="0" collapsed="false">
      <c r="A364" s="39" t="n">
        <v>88</v>
      </c>
      <c r="B364" s="40" t="s">
        <v>65</v>
      </c>
      <c r="C364" s="40" t="s">
        <v>285</v>
      </c>
      <c r="D364" s="40" t="s">
        <v>287</v>
      </c>
      <c r="E364" s="8" t="s">
        <v>22</v>
      </c>
      <c r="F364" s="41" t="n">
        <v>1255</v>
      </c>
      <c r="G364" s="41" t="n">
        <v>157</v>
      </c>
      <c r="H364" s="41" t="n">
        <v>1233</v>
      </c>
      <c r="I364" s="8" t="n">
        <v>6</v>
      </c>
      <c r="J364" s="41" t="n">
        <v>1</v>
      </c>
      <c r="K364" s="41" t="n">
        <v>1</v>
      </c>
      <c r="L364" s="41" t="n">
        <v>15</v>
      </c>
      <c r="M364" s="41" t="n">
        <v>515</v>
      </c>
      <c r="N364" s="41" t="n">
        <v>515</v>
      </c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0" t="s">
        <v>64</v>
      </c>
    </row>
    <row r="365" s="45" customFormat="true" ht="18.75" hidden="false" customHeight="false" outlineLevel="0" collapsed="false">
      <c r="A365" s="42"/>
      <c r="B365" s="43"/>
      <c r="C365" s="43"/>
      <c r="D365" s="43"/>
      <c r="E365" s="44"/>
      <c r="F365" s="43"/>
      <c r="G365" s="43"/>
      <c r="H365" s="43"/>
      <c r="I365" s="44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</row>
    <row r="366" customFormat="false" ht="18.75" hidden="false" customHeight="false" outlineLevel="0" collapsed="false">
      <c r="A366" s="39" t="n">
        <v>89</v>
      </c>
      <c r="B366" s="40" t="s">
        <v>65</v>
      </c>
      <c r="C366" s="40" t="s">
        <v>288</v>
      </c>
      <c r="D366" s="40" t="s">
        <v>289</v>
      </c>
      <c r="E366" s="8" t="s">
        <v>247</v>
      </c>
      <c r="F366" s="40" t="s">
        <v>290</v>
      </c>
      <c r="G366" s="41"/>
      <c r="H366" s="41"/>
      <c r="I366" s="8" t="n">
        <v>6</v>
      </c>
      <c r="J366" s="41" t="n">
        <v>15</v>
      </c>
      <c r="K366" s="41" t="n">
        <v>2</v>
      </c>
      <c r="L366" s="41" t="n">
        <v>60</v>
      </c>
      <c r="M366" s="41" t="n">
        <v>6260</v>
      </c>
      <c r="N366" s="41" t="n">
        <v>6260</v>
      </c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0" t="s">
        <v>72</v>
      </c>
    </row>
    <row r="367" s="45" customFormat="true" ht="18.75" hidden="false" customHeight="false" outlineLevel="0" collapsed="false">
      <c r="A367" s="42"/>
      <c r="B367" s="43"/>
      <c r="C367" s="43"/>
      <c r="D367" s="43"/>
      <c r="E367" s="44"/>
      <c r="F367" s="43"/>
      <c r="G367" s="43"/>
      <c r="H367" s="43"/>
      <c r="I367" s="44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</row>
    <row r="368" customFormat="false" ht="18.75" hidden="false" customHeight="false" outlineLevel="0" collapsed="false">
      <c r="A368" s="39" t="n">
        <v>90</v>
      </c>
      <c r="B368" s="40" t="s">
        <v>69</v>
      </c>
      <c r="C368" s="40" t="s">
        <v>291</v>
      </c>
      <c r="D368" s="40" t="s">
        <v>74</v>
      </c>
      <c r="E368" s="8" t="s">
        <v>22</v>
      </c>
      <c r="F368" s="41" t="n">
        <v>7574</v>
      </c>
      <c r="G368" s="41" t="n">
        <v>3</v>
      </c>
      <c r="H368" s="41" t="n">
        <v>145</v>
      </c>
      <c r="I368" s="8" t="n">
        <v>6</v>
      </c>
      <c r="J368" s="41" t="n">
        <v>3</v>
      </c>
      <c r="K368" s="41" t="n">
        <v>1</v>
      </c>
      <c r="L368" s="41" t="n">
        <v>14</v>
      </c>
      <c r="M368" s="41" t="n">
        <v>1314</v>
      </c>
      <c r="N368" s="41"/>
      <c r="O368" s="41" t="n">
        <v>1314</v>
      </c>
      <c r="P368" s="41"/>
      <c r="Q368" s="41"/>
      <c r="R368" s="41"/>
      <c r="S368" s="41"/>
      <c r="T368" s="41"/>
      <c r="U368" s="41" t="s">
        <v>292</v>
      </c>
      <c r="V368" s="40" t="s">
        <v>231</v>
      </c>
      <c r="W368" s="40" t="s">
        <v>61</v>
      </c>
      <c r="X368" s="41" t="n">
        <v>8</v>
      </c>
      <c r="Y368" s="41" t="n">
        <v>9</v>
      </c>
      <c r="Z368" s="41" t="n">
        <v>72</v>
      </c>
      <c r="AA368" s="41" t="n">
        <v>2</v>
      </c>
      <c r="AB368" s="41"/>
      <c r="AC368" s="41" t="n">
        <v>72</v>
      </c>
      <c r="AD368" s="41" t="n">
        <v>40</v>
      </c>
      <c r="AE368" s="41"/>
    </row>
    <row r="369" customFormat="false" ht="18.75" hidden="false" customHeight="false" outlineLevel="0" collapsed="false">
      <c r="A369" s="39"/>
      <c r="B369" s="41"/>
      <c r="C369" s="41"/>
      <c r="D369" s="41"/>
      <c r="E369" s="8"/>
      <c r="F369" s="41"/>
      <c r="G369" s="41"/>
      <c r="H369" s="41"/>
      <c r="I369" s="8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0" t="s">
        <v>61</v>
      </c>
      <c r="X369" s="41" t="n">
        <v>2</v>
      </c>
      <c r="Y369" s="41" t="n">
        <v>3</v>
      </c>
      <c r="Z369" s="41" t="n">
        <v>6</v>
      </c>
      <c r="AA369" s="41" t="n">
        <v>2</v>
      </c>
      <c r="AB369" s="41"/>
      <c r="AC369" s="41" t="n">
        <v>6</v>
      </c>
      <c r="AD369" s="41" t="n">
        <v>40</v>
      </c>
      <c r="AE369" s="40" t="s">
        <v>63</v>
      </c>
    </row>
    <row r="370" customFormat="false" ht="18.75" hidden="false" customHeight="false" outlineLevel="0" collapsed="false">
      <c r="A370" s="39"/>
      <c r="B370" s="40" t="s">
        <v>69</v>
      </c>
      <c r="C370" s="40" t="s">
        <v>291</v>
      </c>
      <c r="D370" s="40" t="s">
        <v>74</v>
      </c>
      <c r="E370" s="8" t="s">
        <v>22</v>
      </c>
      <c r="F370" s="41" t="n">
        <v>8214</v>
      </c>
      <c r="G370" s="41" t="n">
        <v>251</v>
      </c>
      <c r="H370" s="41" t="n">
        <v>3636</v>
      </c>
      <c r="I370" s="8" t="n">
        <v>6</v>
      </c>
      <c r="J370" s="41" t="n">
        <v>4</v>
      </c>
      <c r="K370" s="41" t="n">
        <v>0</v>
      </c>
      <c r="L370" s="41" t="n">
        <v>20</v>
      </c>
      <c r="M370" s="41" t="n">
        <v>1620</v>
      </c>
      <c r="N370" s="41" t="n">
        <v>1620</v>
      </c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0" t="s">
        <v>91</v>
      </c>
    </row>
    <row r="371" customFormat="false" ht="18.75" hidden="false" customHeight="false" outlineLevel="0" collapsed="false">
      <c r="A371" s="39"/>
      <c r="B371" s="40" t="s">
        <v>69</v>
      </c>
      <c r="C371" s="40" t="s">
        <v>291</v>
      </c>
      <c r="D371" s="40" t="s">
        <v>74</v>
      </c>
      <c r="E371" s="8" t="s">
        <v>22</v>
      </c>
      <c r="F371" s="41" t="n">
        <v>8178</v>
      </c>
      <c r="G371" s="41" t="n">
        <v>222</v>
      </c>
      <c r="H371" s="41" t="n">
        <v>3600</v>
      </c>
      <c r="I371" s="8" t="n">
        <v>6</v>
      </c>
      <c r="J371" s="41" t="n">
        <v>1</v>
      </c>
      <c r="K371" s="41" t="n">
        <v>0</v>
      </c>
      <c r="L371" s="41" t="n">
        <v>37</v>
      </c>
      <c r="M371" s="41" t="n">
        <v>437</v>
      </c>
      <c r="N371" s="41" t="n">
        <v>437</v>
      </c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0" t="s">
        <v>75</v>
      </c>
    </row>
    <row r="372" customFormat="false" ht="18.75" hidden="false" customHeight="false" outlineLevel="0" collapsed="false">
      <c r="A372" s="39"/>
      <c r="B372" s="40" t="s">
        <v>69</v>
      </c>
      <c r="C372" s="40" t="s">
        <v>291</v>
      </c>
      <c r="D372" s="40" t="s">
        <v>74</v>
      </c>
      <c r="E372" s="8" t="s">
        <v>22</v>
      </c>
      <c r="F372" s="41" t="n">
        <v>12292</v>
      </c>
      <c r="G372" s="41" t="n">
        <v>80</v>
      </c>
      <c r="H372" s="41" t="n">
        <v>5593</v>
      </c>
      <c r="I372" s="8" t="n">
        <v>6</v>
      </c>
      <c r="J372" s="41" t="n">
        <v>2</v>
      </c>
      <c r="K372" s="41" t="n">
        <v>1</v>
      </c>
      <c r="L372" s="41" t="n">
        <v>69</v>
      </c>
      <c r="M372" s="41" t="n">
        <v>969</v>
      </c>
      <c r="N372" s="41" t="n">
        <v>969</v>
      </c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0" t="s">
        <v>64</v>
      </c>
    </row>
    <row r="373" customFormat="false" ht="18.75" hidden="false" customHeight="false" outlineLevel="0" collapsed="false">
      <c r="A373" s="39"/>
      <c r="B373" s="40" t="s">
        <v>69</v>
      </c>
      <c r="C373" s="40" t="s">
        <v>291</v>
      </c>
      <c r="D373" s="40" t="s">
        <v>74</v>
      </c>
      <c r="E373" s="8" t="s">
        <v>22</v>
      </c>
      <c r="F373" s="41" t="n">
        <v>12303</v>
      </c>
      <c r="G373" s="41" t="n">
        <v>68</v>
      </c>
      <c r="H373" s="41" t="n">
        <v>5644</v>
      </c>
      <c r="I373" s="8" t="n">
        <v>6</v>
      </c>
      <c r="J373" s="41" t="n">
        <v>2</v>
      </c>
      <c r="K373" s="41" t="n">
        <v>2</v>
      </c>
      <c r="L373" s="41" t="n">
        <v>7</v>
      </c>
      <c r="M373" s="41" t="n">
        <v>1007</v>
      </c>
      <c r="N373" s="41" t="n">
        <v>1007</v>
      </c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0" t="s">
        <v>293</v>
      </c>
    </row>
    <row r="374" customFormat="false" ht="18.75" hidden="false" customHeight="false" outlineLevel="0" collapsed="false">
      <c r="A374" s="39"/>
      <c r="B374" s="40" t="s">
        <v>69</v>
      </c>
      <c r="C374" s="40" t="s">
        <v>291</v>
      </c>
      <c r="D374" s="40" t="s">
        <v>74</v>
      </c>
      <c r="E374" s="8" t="s">
        <v>22</v>
      </c>
      <c r="F374" s="41" t="n">
        <v>17150</v>
      </c>
      <c r="G374" s="41" t="n">
        <v>499</v>
      </c>
      <c r="H374" s="41" t="n">
        <v>7754</v>
      </c>
      <c r="I374" s="8" t="n">
        <v>6</v>
      </c>
      <c r="J374" s="41" t="n">
        <v>2</v>
      </c>
      <c r="K374" s="41" t="n">
        <v>1</v>
      </c>
      <c r="L374" s="41" t="n">
        <v>83</v>
      </c>
      <c r="M374" s="41" t="n">
        <v>983</v>
      </c>
      <c r="N374" s="41" t="n">
        <v>983</v>
      </c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0" t="s">
        <v>64</v>
      </c>
    </row>
    <row r="375" customFormat="false" ht="18.75" hidden="false" customHeight="false" outlineLevel="0" collapsed="false">
      <c r="A375" s="39"/>
      <c r="B375" s="40" t="s">
        <v>69</v>
      </c>
      <c r="C375" s="40" t="s">
        <v>291</v>
      </c>
      <c r="D375" s="40" t="s">
        <v>74</v>
      </c>
      <c r="E375" s="8" t="s">
        <v>22</v>
      </c>
      <c r="F375" s="41" t="n">
        <v>1259</v>
      </c>
      <c r="G375" s="41" t="n">
        <v>67</v>
      </c>
      <c r="H375" s="41" t="n">
        <v>1177</v>
      </c>
      <c r="I375" s="8" t="n">
        <v>6</v>
      </c>
      <c r="J375" s="41" t="n">
        <v>0</v>
      </c>
      <c r="K375" s="41" t="n">
        <v>2</v>
      </c>
      <c r="L375" s="41" t="n">
        <v>1</v>
      </c>
      <c r="M375" s="41" t="n">
        <v>201</v>
      </c>
      <c r="N375" s="41" t="n">
        <v>201</v>
      </c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0" t="s">
        <v>64</v>
      </c>
    </row>
    <row r="376" customFormat="false" ht="18.75" hidden="false" customHeight="false" outlineLevel="0" collapsed="false">
      <c r="A376" s="39"/>
      <c r="B376" s="40" t="s">
        <v>69</v>
      </c>
      <c r="C376" s="40" t="s">
        <v>291</v>
      </c>
      <c r="D376" s="40" t="s">
        <v>74</v>
      </c>
      <c r="E376" s="8" t="s">
        <v>22</v>
      </c>
      <c r="F376" s="41" t="n">
        <v>5127</v>
      </c>
      <c r="G376" s="41" t="n">
        <v>60</v>
      </c>
      <c r="H376" s="41" t="n">
        <v>1192</v>
      </c>
      <c r="I376" s="8" t="n">
        <v>6</v>
      </c>
      <c r="J376" s="41" t="n">
        <v>1</v>
      </c>
      <c r="K376" s="41" t="n">
        <v>1</v>
      </c>
      <c r="L376" s="41" t="n">
        <v>91</v>
      </c>
      <c r="M376" s="41" t="n">
        <v>591</v>
      </c>
      <c r="N376" s="41" t="n">
        <v>591</v>
      </c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0" t="s">
        <v>64</v>
      </c>
    </row>
    <row r="377" customFormat="false" ht="18.75" hidden="false" customHeight="false" outlineLevel="0" collapsed="false">
      <c r="A377" s="39"/>
      <c r="B377" s="40" t="s">
        <v>69</v>
      </c>
      <c r="C377" s="40" t="s">
        <v>291</v>
      </c>
      <c r="D377" s="40" t="s">
        <v>74</v>
      </c>
      <c r="E377" s="8" t="s">
        <v>22</v>
      </c>
      <c r="F377" s="41" t="n">
        <v>5303</v>
      </c>
      <c r="G377" s="41" t="n">
        <v>107</v>
      </c>
      <c r="H377" s="41" t="n">
        <v>1257</v>
      </c>
      <c r="I377" s="8" t="n">
        <v>6</v>
      </c>
      <c r="J377" s="41" t="n">
        <v>1</v>
      </c>
      <c r="K377" s="41" t="n">
        <v>1</v>
      </c>
      <c r="L377" s="41" t="n">
        <v>34</v>
      </c>
      <c r="M377" s="41" t="n">
        <v>534</v>
      </c>
      <c r="N377" s="41" t="n">
        <v>534</v>
      </c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0" t="s">
        <v>64</v>
      </c>
    </row>
    <row r="378" customFormat="false" ht="18.75" hidden="false" customHeight="false" outlineLevel="0" collapsed="false">
      <c r="A378" s="39"/>
      <c r="B378" s="40" t="s">
        <v>69</v>
      </c>
      <c r="C378" s="40" t="s">
        <v>291</v>
      </c>
      <c r="D378" s="40" t="s">
        <v>74</v>
      </c>
      <c r="E378" s="8" t="s">
        <v>171</v>
      </c>
      <c r="F378" s="41" t="n">
        <v>6054</v>
      </c>
      <c r="G378" s="41"/>
      <c r="H378" s="41"/>
      <c r="I378" s="8" t="n">
        <v>6</v>
      </c>
      <c r="J378" s="41" t="n">
        <v>2</v>
      </c>
      <c r="K378" s="41" t="n">
        <v>0</v>
      </c>
      <c r="L378" s="41" t="n">
        <v>50</v>
      </c>
      <c r="M378" s="46" t="n">
        <f aca="false">+(J378*400)+(K378*100)+L378</f>
        <v>850</v>
      </c>
      <c r="N378" s="41" t="n">
        <v>850</v>
      </c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0" t="s">
        <v>72</v>
      </c>
    </row>
    <row r="379" s="45" customFormat="true" ht="18.75" hidden="false" customHeight="false" outlineLevel="0" collapsed="false">
      <c r="A379" s="42"/>
      <c r="B379" s="43"/>
      <c r="C379" s="43"/>
      <c r="D379" s="43"/>
      <c r="E379" s="44"/>
      <c r="F379" s="43"/>
      <c r="G379" s="43"/>
      <c r="H379" s="43"/>
      <c r="I379" s="44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</row>
    <row r="380" customFormat="false" ht="18.75" hidden="false" customHeight="false" outlineLevel="0" collapsed="false">
      <c r="A380" s="39" t="n">
        <v>91</v>
      </c>
      <c r="B380" s="40" t="s">
        <v>65</v>
      </c>
      <c r="C380" s="40" t="s">
        <v>294</v>
      </c>
      <c r="D380" s="40" t="s">
        <v>295</v>
      </c>
      <c r="E380" s="8" t="s">
        <v>22</v>
      </c>
      <c r="F380" s="41" t="n">
        <v>10647</v>
      </c>
      <c r="G380" s="41" t="n">
        <v>437</v>
      </c>
      <c r="H380" s="41" t="n">
        <v>4837</v>
      </c>
      <c r="I380" s="8" t="n">
        <v>6</v>
      </c>
      <c r="J380" s="41" t="n">
        <v>1</v>
      </c>
      <c r="K380" s="41" t="n">
        <v>0</v>
      </c>
      <c r="L380" s="41" t="n">
        <v>59</v>
      </c>
      <c r="M380" s="41" t="n">
        <v>459</v>
      </c>
      <c r="N380" s="41"/>
      <c r="O380" s="41" t="n">
        <v>459</v>
      </c>
      <c r="P380" s="41"/>
      <c r="Q380" s="41"/>
      <c r="R380" s="41"/>
      <c r="S380" s="41"/>
      <c r="T380" s="41"/>
      <c r="U380" s="41" t="s">
        <v>296</v>
      </c>
      <c r="V380" s="40" t="s">
        <v>231</v>
      </c>
      <c r="W380" s="40" t="s">
        <v>86</v>
      </c>
      <c r="X380" s="41" t="n">
        <v>11.5</v>
      </c>
      <c r="Y380" s="41" t="n">
        <v>15</v>
      </c>
      <c r="Z380" s="41" t="n">
        <v>172.5</v>
      </c>
      <c r="AA380" s="41" t="n">
        <v>2</v>
      </c>
      <c r="AB380" s="41"/>
      <c r="AC380" s="41" t="n">
        <v>172.5</v>
      </c>
      <c r="AD380" s="41" t="n">
        <v>50</v>
      </c>
      <c r="AE380" s="40" t="s">
        <v>160</v>
      </c>
    </row>
    <row r="381" customFormat="false" ht="18.75" hidden="false" customHeight="false" outlineLevel="0" collapsed="false">
      <c r="A381" s="39"/>
      <c r="B381" s="41"/>
      <c r="C381" s="41"/>
      <c r="D381" s="41"/>
      <c r="E381" s="8"/>
      <c r="F381" s="41"/>
      <c r="G381" s="41"/>
      <c r="H381" s="41"/>
      <c r="I381" s="8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0" t="s">
        <v>86</v>
      </c>
      <c r="X381" s="41" t="n">
        <v>2</v>
      </c>
      <c r="Y381" s="41" t="n">
        <v>4</v>
      </c>
      <c r="Z381" s="41" t="n">
        <v>8</v>
      </c>
      <c r="AA381" s="41" t="n">
        <v>2</v>
      </c>
      <c r="AB381" s="41"/>
      <c r="AC381" s="41" t="n">
        <v>8</v>
      </c>
      <c r="AD381" s="41" t="n">
        <v>2</v>
      </c>
      <c r="AE381" s="40" t="s">
        <v>161</v>
      </c>
    </row>
    <row r="382" customFormat="false" ht="18.75" hidden="false" customHeight="false" outlineLevel="0" collapsed="false">
      <c r="A382" s="39"/>
      <c r="B382" s="41"/>
      <c r="C382" s="41"/>
      <c r="D382" s="41"/>
      <c r="E382" s="8"/>
      <c r="F382" s="41"/>
      <c r="G382" s="41"/>
      <c r="H382" s="41"/>
      <c r="I382" s="8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0" t="s">
        <v>81</v>
      </c>
      <c r="X382" s="41" t="n">
        <v>2</v>
      </c>
      <c r="Y382" s="41" t="n">
        <v>3.5</v>
      </c>
      <c r="Z382" s="41" t="n">
        <v>7</v>
      </c>
      <c r="AA382" s="41" t="n">
        <v>2</v>
      </c>
      <c r="AB382" s="41"/>
      <c r="AC382" s="41" t="n">
        <v>7</v>
      </c>
      <c r="AD382" s="41" t="n">
        <v>50</v>
      </c>
      <c r="AE382" s="40" t="s">
        <v>63</v>
      </c>
    </row>
    <row r="383" customFormat="false" ht="18.75" hidden="false" customHeight="false" outlineLevel="0" collapsed="false">
      <c r="A383" s="39"/>
      <c r="B383" s="40" t="s">
        <v>65</v>
      </c>
      <c r="C383" s="40" t="s">
        <v>294</v>
      </c>
      <c r="D383" s="40" t="s">
        <v>124</v>
      </c>
      <c r="E383" s="8" t="s">
        <v>22</v>
      </c>
      <c r="F383" s="41" t="n">
        <v>6166</v>
      </c>
      <c r="G383" s="41" t="n">
        <v>12</v>
      </c>
      <c r="H383" s="41" t="n">
        <v>1122</v>
      </c>
      <c r="I383" s="8" t="n">
        <v>6</v>
      </c>
      <c r="J383" s="41" t="n">
        <v>1</v>
      </c>
      <c r="K383" s="41" t="n">
        <v>0</v>
      </c>
      <c r="L383" s="41" t="n">
        <v>23</v>
      </c>
      <c r="M383" s="41" t="n">
        <v>423</v>
      </c>
      <c r="N383" s="41" t="n">
        <v>423</v>
      </c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0" t="s">
        <v>72</v>
      </c>
    </row>
    <row r="384" customFormat="false" ht="18.75" hidden="false" customHeight="false" outlineLevel="0" collapsed="false">
      <c r="A384" s="39"/>
      <c r="B384" s="40" t="s">
        <v>65</v>
      </c>
      <c r="C384" s="40" t="s">
        <v>294</v>
      </c>
      <c r="D384" s="40" t="s">
        <v>295</v>
      </c>
      <c r="E384" s="8" t="s">
        <v>22</v>
      </c>
      <c r="F384" s="41" t="n">
        <v>10644</v>
      </c>
      <c r="G384" s="41" t="n">
        <v>434</v>
      </c>
      <c r="H384" s="41" t="n">
        <v>4834</v>
      </c>
      <c r="I384" s="8" t="n">
        <v>6</v>
      </c>
      <c r="J384" s="41" t="n">
        <v>0</v>
      </c>
      <c r="K384" s="41" t="n">
        <v>2</v>
      </c>
      <c r="L384" s="41" t="n">
        <v>4</v>
      </c>
      <c r="M384" s="41" t="n">
        <v>204</v>
      </c>
      <c r="N384" s="41" t="n">
        <v>204</v>
      </c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0" t="s">
        <v>72</v>
      </c>
    </row>
    <row r="385" customFormat="false" ht="18.75" hidden="false" customHeight="false" outlineLevel="0" collapsed="false">
      <c r="A385" s="39"/>
      <c r="B385" s="40" t="s">
        <v>65</v>
      </c>
      <c r="C385" s="40" t="s">
        <v>294</v>
      </c>
      <c r="D385" s="40" t="s">
        <v>124</v>
      </c>
      <c r="E385" s="8" t="s">
        <v>22</v>
      </c>
      <c r="F385" s="41" t="n">
        <v>5110</v>
      </c>
      <c r="G385" s="41" t="n">
        <v>36</v>
      </c>
      <c r="H385" s="41" t="n">
        <v>1151</v>
      </c>
      <c r="I385" s="8" t="n">
        <v>6</v>
      </c>
      <c r="J385" s="41" t="n">
        <v>1</v>
      </c>
      <c r="K385" s="41" t="n">
        <v>1</v>
      </c>
      <c r="L385" s="41" t="n">
        <v>33</v>
      </c>
      <c r="M385" s="41" t="n">
        <v>533</v>
      </c>
      <c r="N385" s="41" t="n">
        <v>533</v>
      </c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0" t="s">
        <v>64</v>
      </c>
    </row>
    <row r="386" customFormat="false" ht="18.75" hidden="false" customHeight="false" outlineLevel="0" collapsed="false">
      <c r="A386" s="39"/>
      <c r="B386" s="40" t="s">
        <v>65</v>
      </c>
      <c r="C386" s="40" t="s">
        <v>294</v>
      </c>
      <c r="D386" s="40" t="s">
        <v>124</v>
      </c>
      <c r="E386" s="8" t="s">
        <v>22</v>
      </c>
      <c r="F386" s="41" t="n">
        <v>8307</v>
      </c>
      <c r="G386" s="41" t="n">
        <v>168</v>
      </c>
      <c r="H386" s="41" t="n">
        <v>4224</v>
      </c>
      <c r="I386" s="8" t="n">
        <v>6</v>
      </c>
      <c r="J386" s="41" t="n">
        <v>1</v>
      </c>
      <c r="K386" s="41" t="n">
        <v>1</v>
      </c>
      <c r="L386" s="41" t="n">
        <v>47</v>
      </c>
      <c r="M386" s="41" t="n">
        <v>547</v>
      </c>
      <c r="N386" s="41" t="n">
        <v>547</v>
      </c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0" t="s">
        <v>72</v>
      </c>
    </row>
    <row r="387" s="45" customFormat="true" ht="18.75" hidden="false" customHeight="false" outlineLevel="0" collapsed="false">
      <c r="A387" s="42"/>
      <c r="B387" s="43"/>
      <c r="C387" s="43"/>
      <c r="D387" s="43"/>
      <c r="E387" s="44"/>
      <c r="F387" s="43"/>
      <c r="G387" s="43"/>
      <c r="H387" s="43"/>
      <c r="I387" s="44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</row>
    <row r="388" customFormat="false" ht="18.75" hidden="false" customHeight="false" outlineLevel="0" collapsed="false">
      <c r="A388" s="39" t="n">
        <v>92</v>
      </c>
      <c r="B388" s="40" t="s">
        <v>65</v>
      </c>
      <c r="C388" s="40" t="s">
        <v>297</v>
      </c>
      <c r="D388" s="40" t="s">
        <v>58</v>
      </c>
      <c r="E388" s="8" t="s">
        <v>22</v>
      </c>
      <c r="F388" s="41" t="n">
        <v>8176</v>
      </c>
      <c r="G388" s="41" t="n">
        <v>219</v>
      </c>
      <c r="H388" s="41" t="n">
        <v>3598</v>
      </c>
      <c r="I388" s="8" t="n">
        <v>6</v>
      </c>
      <c r="J388" s="41" t="n">
        <v>1</v>
      </c>
      <c r="K388" s="41" t="n">
        <v>0</v>
      </c>
      <c r="L388" s="41" t="n">
        <v>30</v>
      </c>
      <c r="M388" s="41" t="n">
        <v>430</v>
      </c>
      <c r="N388" s="41" t="n">
        <v>430</v>
      </c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0" t="s">
        <v>137</v>
      </c>
    </row>
    <row r="389" s="45" customFormat="true" ht="18.75" hidden="false" customHeight="false" outlineLevel="0" collapsed="false">
      <c r="A389" s="42"/>
      <c r="B389" s="43"/>
      <c r="C389" s="43"/>
      <c r="D389" s="43"/>
      <c r="E389" s="44"/>
      <c r="F389" s="43"/>
      <c r="G389" s="43"/>
      <c r="H389" s="43"/>
      <c r="I389" s="44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</row>
    <row r="390" customFormat="false" ht="18.75" hidden="false" customHeight="false" outlineLevel="0" collapsed="false">
      <c r="A390" s="39" t="n">
        <v>93</v>
      </c>
      <c r="B390" s="40" t="s">
        <v>65</v>
      </c>
      <c r="C390" s="40" t="s">
        <v>297</v>
      </c>
      <c r="D390" s="40" t="s">
        <v>118</v>
      </c>
      <c r="E390" s="8" t="s">
        <v>22</v>
      </c>
      <c r="F390" s="41" t="n">
        <v>5377</v>
      </c>
      <c r="G390" s="41" t="n">
        <v>82</v>
      </c>
      <c r="H390" s="41" t="n">
        <v>1315</v>
      </c>
      <c r="I390" s="8" t="n">
        <v>6</v>
      </c>
      <c r="J390" s="41" t="n">
        <v>0</v>
      </c>
      <c r="K390" s="41" t="n">
        <v>3</v>
      </c>
      <c r="L390" s="41" t="n">
        <v>5</v>
      </c>
      <c r="M390" s="41" t="n">
        <v>305</v>
      </c>
      <c r="N390" s="41" t="n">
        <v>305</v>
      </c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0" t="s">
        <v>64</v>
      </c>
    </row>
    <row r="391" customFormat="false" ht="18.75" hidden="false" customHeight="false" outlineLevel="0" collapsed="false">
      <c r="A391" s="39"/>
      <c r="B391" s="40" t="s">
        <v>65</v>
      </c>
      <c r="C391" s="40" t="s">
        <v>297</v>
      </c>
      <c r="D391" s="40" t="s">
        <v>118</v>
      </c>
      <c r="E391" s="8" t="s">
        <v>22</v>
      </c>
      <c r="F391" s="41" t="n">
        <v>5993</v>
      </c>
      <c r="G391" s="41" t="n">
        <v>77</v>
      </c>
      <c r="H391" s="41" t="n">
        <v>1186</v>
      </c>
      <c r="I391" s="8" t="n">
        <v>6</v>
      </c>
      <c r="J391" s="41" t="n">
        <v>1</v>
      </c>
      <c r="K391" s="41" t="n">
        <v>0</v>
      </c>
      <c r="L391" s="41" t="n">
        <v>70</v>
      </c>
      <c r="M391" s="41" t="n">
        <v>470</v>
      </c>
      <c r="N391" s="41" t="n">
        <v>470</v>
      </c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0" t="s">
        <v>64</v>
      </c>
    </row>
    <row r="392" s="45" customFormat="true" ht="18.75" hidden="false" customHeight="false" outlineLevel="0" collapsed="false">
      <c r="A392" s="42"/>
      <c r="B392" s="43"/>
      <c r="C392" s="43"/>
      <c r="D392" s="43"/>
      <c r="E392" s="44"/>
      <c r="F392" s="43"/>
      <c r="G392" s="43"/>
      <c r="H392" s="43"/>
      <c r="I392" s="44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</row>
    <row r="393" customFormat="false" ht="18.75" hidden="false" customHeight="false" outlineLevel="0" collapsed="false">
      <c r="A393" s="39" t="n">
        <v>94</v>
      </c>
      <c r="B393" s="40" t="s">
        <v>65</v>
      </c>
      <c r="C393" s="40" t="s">
        <v>298</v>
      </c>
      <c r="D393" s="40" t="s">
        <v>71</v>
      </c>
      <c r="E393" s="8" t="s">
        <v>22</v>
      </c>
      <c r="F393" s="41" t="n">
        <v>12293</v>
      </c>
      <c r="G393" s="41" t="n">
        <v>81</v>
      </c>
      <c r="H393" s="41" t="n">
        <v>5594</v>
      </c>
      <c r="I393" s="8" t="n">
        <v>6</v>
      </c>
      <c r="J393" s="41" t="n">
        <v>2</v>
      </c>
      <c r="K393" s="41" t="n">
        <v>0</v>
      </c>
      <c r="L393" s="41" t="n">
        <v>2</v>
      </c>
      <c r="M393" s="41" t="n">
        <v>802</v>
      </c>
      <c r="N393" s="41"/>
      <c r="O393" s="41" t="n">
        <v>802</v>
      </c>
      <c r="P393" s="41"/>
      <c r="Q393" s="41"/>
      <c r="R393" s="41"/>
      <c r="S393" s="41"/>
      <c r="T393" s="41"/>
      <c r="U393" s="41" t="s">
        <v>299</v>
      </c>
      <c r="V393" s="40" t="s">
        <v>60</v>
      </c>
      <c r="W393" s="40" t="s">
        <v>61</v>
      </c>
      <c r="X393" s="41" t="n">
        <v>7.3</v>
      </c>
      <c r="Y393" s="41" t="n">
        <v>20</v>
      </c>
      <c r="Z393" s="41" t="n">
        <v>146</v>
      </c>
      <c r="AA393" s="41" t="n">
        <v>2</v>
      </c>
      <c r="AB393" s="41"/>
      <c r="AC393" s="41" t="n">
        <v>146</v>
      </c>
      <c r="AD393" s="41" t="n">
        <v>40</v>
      </c>
      <c r="AE393" s="41"/>
    </row>
    <row r="394" customFormat="false" ht="18.75" hidden="false" customHeight="false" outlineLevel="0" collapsed="false">
      <c r="A394" s="39"/>
      <c r="B394" s="41"/>
      <c r="C394" s="41"/>
      <c r="D394" s="41"/>
      <c r="E394" s="8"/>
      <c r="F394" s="41"/>
      <c r="G394" s="41"/>
      <c r="H394" s="41"/>
      <c r="I394" s="8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0" t="s">
        <v>81</v>
      </c>
      <c r="X394" s="41" t="n">
        <v>2</v>
      </c>
      <c r="Y394" s="41" t="n">
        <v>4</v>
      </c>
      <c r="Z394" s="41" t="n">
        <v>8</v>
      </c>
      <c r="AA394" s="41" t="n">
        <v>2</v>
      </c>
      <c r="AB394" s="41"/>
      <c r="AC394" s="41" t="n">
        <v>8</v>
      </c>
      <c r="AD394" s="41" t="n">
        <v>40</v>
      </c>
      <c r="AE394" s="40" t="s">
        <v>63</v>
      </c>
    </row>
    <row r="395" s="45" customFormat="true" ht="18.75" hidden="false" customHeight="false" outlineLevel="0" collapsed="false">
      <c r="A395" s="42"/>
      <c r="B395" s="43"/>
      <c r="C395" s="43"/>
      <c r="D395" s="43"/>
      <c r="E395" s="44"/>
      <c r="F395" s="43"/>
      <c r="G395" s="43"/>
      <c r="H395" s="43"/>
      <c r="I395" s="44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</row>
    <row r="396" customFormat="false" ht="18.75" hidden="false" customHeight="false" outlineLevel="0" collapsed="false">
      <c r="A396" s="39" t="n">
        <v>95</v>
      </c>
      <c r="B396" s="40" t="s">
        <v>65</v>
      </c>
      <c r="C396" s="40" t="s">
        <v>300</v>
      </c>
      <c r="D396" s="40" t="s">
        <v>118</v>
      </c>
      <c r="E396" s="8" t="s">
        <v>22</v>
      </c>
      <c r="F396" s="41" t="n">
        <v>5991</v>
      </c>
      <c r="G396" s="41" t="n">
        <v>75</v>
      </c>
      <c r="H396" s="41" t="n">
        <v>1184</v>
      </c>
      <c r="I396" s="8" t="n">
        <v>6</v>
      </c>
      <c r="J396" s="41" t="n">
        <v>1</v>
      </c>
      <c r="K396" s="41" t="n">
        <v>0</v>
      </c>
      <c r="L396" s="41" t="n">
        <v>98</v>
      </c>
      <c r="M396" s="41" t="n">
        <v>498</v>
      </c>
      <c r="N396" s="41" t="n">
        <v>498</v>
      </c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0" t="s">
        <v>72</v>
      </c>
    </row>
    <row r="397" customFormat="false" ht="18.75" hidden="false" customHeight="false" outlineLevel="0" collapsed="false">
      <c r="A397" s="39"/>
      <c r="B397" s="40" t="s">
        <v>65</v>
      </c>
      <c r="C397" s="40" t="s">
        <v>300</v>
      </c>
      <c r="D397" s="40" t="s">
        <v>118</v>
      </c>
      <c r="E397" s="8" t="s">
        <v>22</v>
      </c>
      <c r="F397" s="41" t="n">
        <v>5379</v>
      </c>
      <c r="G397" s="41" t="n">
        <v>84</v>
      </c>
      <c r="H397" s="41" t="n">
        <v>1317</v>
      </c>
      <c r="I397" s="8" t="n">
        <v>6</v>
      </c>
      <c r="J397" s="41" t="n">
        <v>0</v>
      </c>
      <c r="K397" s="41" t="n">
        <v>2</v>
      </c>
      <c r="L397" s="41" t="n">
        <v>48</v>
      </c>
      <c r="M397" s="41" t="n">
        <v>248</v>
      </c>
      <c r="N397" s="41" t="n">
        <v>248</v>
      </c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0" t="s">
        <v>64</v>
      </c>
    </row>
    <row r="398" s="45" customFormat="true" ht="18.75" hidden="false" customHeight="false" outlineLevel="0" collapsed="false">
      <c r="A398" s="42"/>
      <c r="B398" s="43"/>
      <c r="C398" s="43"/>
      <c r="D398" s="43"/>
      <c r="E398" s="44"/>
      <c r="F398" s="43"/>
      <c r="G398" s="43"/>
      <c r="H398" s="43"/>
      <c r="I398" s="44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</row>
    <row r="399" customFormat="false" ht="18.75" hidden="false" customHeight="false" outlineLevel="0" collapsed="false">
      <c r="A399" s="39" t="n">
        <v>96</v>
      </c>
      <c r="B399" s="40" t="s">
        <v>69</v>
      </c>
      <c r="C399" s="40" t="s">
        <v>301</v>
      </c>
      <c r="D399" s="40" t="s">
        <v>302</v>
      </c>
      <c r="E399" s="8" t="s">
        <v>22</v>
      </c>
      <c r="F399" s="41" t="n">
        <v>12311</v>
      </c>
      <c r="G399" s="41" t="n">
        <v>447</v>
      </c>
      <c r="H399" s="41" t="n">
        <v>5652</v>
      </c>
      <c r="I399" s="8" t="n">
        <v>6</v>
      </c>
      <c r="J399" s="41" t="n">
        <v>0</v>
      </c>
      <c r="K399" s="41" t="n">
        <v>2</v>
      </c>
      <c r="L399" s="41" t="n">
        <v>35</v>
      </c>
      <c r="M399" s="41" t="n">
        <v>235</v>
      </c>
      <c r="N399" s="41" t="n">
        <v>235</v>
      </c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0" t="s">
        <v>72</v>
      </c>
    </row>
    <row r="400" customFormat="false" ht="18.75" hidden="false" customHeight="false" outlineLevel="0" collapsed="false">
      <c r="A400" s="39"/>
      <c r="B400" s="40" t="s">
        <v>69</v>
      </c>
      <c r="C400" s="40" t="s">
        <v>301</v>
      </c>
      <c r="D400" s="40" t="s">
        <v>302</v>
      </c>
      <c r="E400" s="8" t="s">
        <v>22</v>
      </c>
      <c r="F400" s="41" t="n">
        <v>5122</v>
      </c>
      <c r="G400" s="41" t="n">
        <v>51</v>
      </c>
      <c r="H400" s="41" t="n">
        <v>1166</v>
      </c>
      <c r="I400" s="8" t="n">
        <v>6</v>
      </c>
      <c r="J400" s="41" t="n">
        <v>1</v>
      </c>
      <c r="K400" s="41" t="n">
        <v>3</v>
      </c>
      <c r="L400" s="41" t="n">
        <v>3</v>
      </c>
      <c r="M400" s="41" t="n">
        <v>703</v>
      </c>
      <c r="N400" s="41" t="n">
        <v>703</v>
      </c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0" t="s">
        <v>64</v>
      </c>
    </row>
    <row r="401" s="67" customFormat="true" ht="18.75" hidden="false" customHeight="false" outlineLevel="0" collapsed="false">
      <c r="A401" s="64"/>
      <c r="B401" s="65"/>
      <c r="C401" s="65"/>
      <c r="D401" s="65"/>
      <c r="E401" s="66"/>
      <c r="F401" s="65"/>
      <c r="G401" s="65"/>
      <c r="H401" s="65"/>
      <c r="I401" s="66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</row>
    <row r="402" s="47" customFormat="true" ht="18.75" hidden="false" customHeight="false" outlineLevel="0" collapsed="false">
      <c r="A402" s="39" t="n">
        <v>97</v>
      </c>
      <c r="B402" s="40" t="s">
        <v>69</v>
      </c>
      <c r="C402" s="40" t="s">
        <v>301</v>
      </c>
      <c r="D402" s="40" t="s">
        <v>107</v>
      </c>
      <c r="E402" s="8" t="s">
        <v>22</v>
      </c>
      <c r="F402" s="41" t="n">
        <v>1225</v>
      </c>
      <c r="G402" s="41" t="n">
        <v>27</v>
      </c>
      <c r="H402" s="41" t="n">
        <v>1144</v>
      </c>
      <c r="I402" s="8" t="n">
        <v>6</v>
      </c>
      <c r="J402" s="41" t="n">
        <v>1</v>
      </c>
      <c r="K402" s="41" t="n">
        <v>0</v>
      </c>
      <c r="L402" s="41" t="n">
        <v>15</v>
      </c>
      <c r="M402" s="41" t="n">
        <v>415</v>
      </c>
      <c r="N402" s="41"/>
      <c r="O402" s="41" t="n">
        <v>415</v>
      </c>
      <c r="P402" s="41"/>
      <c r="Q402" s="41"/>
      <c r="R402" s="41"/>
      <c r="S402" s="41"/>
      <c r="T402" s="41"/>
      <c r="U402" s="41" t="s">
        <v>303</v>
      </c>
      <c r="V402" s="40" t="s">
        <v>60</v>
      </c>
      <c r="W402" s="40" t="s">
        <v>86</v>
      </c>
      <c r="X402" s="41" t="n">
        <v>9</v>
      </c>
      <c r="Y402" s="41" t="n">
        <v>7.7</v>
      </c>
      <c r="Z402" s="41" t="n">
        <v>69.3</v>
      </c>
      <c r="AA402" s="41" t="n">
        <v>2</v>
      </c>
      <c r="AB402" s="41"/>
      <c r="AC402" s="41" t="n">
        <v>69.3</v>
      </c>
      <c r="AD402" s="41" t="n">
        <v>40</v>
      </c>
      <c r="AE402" s="40" t="s">
        <v>304</v>
      </c>
    </row>
    <row r="403" customFormat="false" ht="18.75" hidden="false" customHeight="false" outlineLevel="0" collapsed="false">
      <c r="A403" s="39"/>
      <c r="B403" s="41"/>
      <c r="C403" s="41"/>
      <c r="D403" s="41"/>
      <c r="E403" s="8"/>
      <c r="F403" s="41"/>
      <c r="G403" s="41"/>
      <c r="H403" s="41"/>
      <c r="I403" s="8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0" t="s">
        <v>86</v>
      </c>
      <c r="X403" s="41" t="n">
        <v>9</v>
      </c>
      <c r="Y403" s="41" t="n">
        <v>7.7</v>
      </c>
      <c r="Z403" s="41" t="n">
        <v>69.3</v>
      </c>
      <c r="AA403" s="41" t="n">
        <v>2</v>
      </c>
      <c r="AB403" s="41"/>
      <c r="AC403" s="41" t="n">
        <v>69.3</v>
      </c>
      <c r="AD403" s="41"/>
      <c r="AE403" s="41"/>
    </row>
    <row r="404" customFormat="false" ht="18.75" hidden="false" customHeight="false" outlineLevel="0" collapsed="false">
      <c r="A404" s="39"/>
      <c r="B404" s="41"/>
      <c r="C404" s="41"/>
      <c r="D404" s="41"/>
      <c r="E404" s="8"/>
      <c r="F404" s="41"/>
      <c r="G404" s="41"/>
      <c r="H404" s="41"/>
      <c r="I404" s="8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0" t="s">
        <v>305</v>
      </c>
      <c r="V404" s="40" t="s">
        <v>60</v>
      </c>
      <c r="W404" s="40" t="s">
        <v>86</v>
      </c>
      <c r="X404" s="41" t="n">
        <v>9</v>
      </c>
      <c r="Y404" s="41" t="n">
        <v>9</v>
      </c>
      <c r="Z404" s="41" t="n">
        <v>81</v>
      </c>
      <c r="AA404" s="41" t="n">
        <v>2</v>
      </c>
      <c r="AB404" s="41"/>
      <c r="AC404" s="41" t="n">
        <v>81</v>
      </c>
      <c r="AD404" s="41" t="n">
        <v>10</v>
      </c>
      <c r="AE404" s="41"/>
    </row>
    <row r="405" customFormat="false" ht="18.75" hidden="false" customHeight="false" outlineLevel="0" collapsed="false">
      <c r="A405" s="39"/>
      <c r="B405" s="41"/>
      <c r="C405" s="41"/>
      <c r="D405" s="41"/>
      <c r="E405" s="8"/>
      <c r="F405" s="41"/>
      <c r="G405" s="41"/>
      <c r="H405" s="41"/>
      <c r="I405" s="8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0" t="s">
        <v>81</v>
      </c>
      <c r="X405" s="41" t="n">
        <v>2.5</v>
      </c>
      <c r="Y405" s="41" t="n">
        <v>4</v>
      </c>
      <c r="Z405" s="41" t="n">
        <v>10</v>
      </c>
      <c r="AA405" s="41" t="n">
        <v>2</v>
      </c>
      <c r="AB405" s="41"/>
      <c r="AC405" s="41" t="n">
        <v>10</v>
      </c>
      <c r="AD405" s="41" t="n">
        <v>40</v>
      </c>
      <c r="AE405" s="40" t="s">
        <v>63</v>
      </c>
    </row>
    <row r="406" s="45" customFormat="true" ht="18.75" hidden="false" customHeight="false" outlineLevel="0" collapsed="false">
      <c r="A406" s="42"/>
      <c r="B406" s="43"/>
      <c r="C406" s="43"/>
      <c r="D406" s="43"/>
      <c r="E406" s="44"/>
      <c r="F406" s="43"/>
      <c r="G406" s="43"/>
      <c r="H406" s="43"/>
      <c r="I406" s="44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</row>
    <row r="407" customFormat="false" ht="18.75" hidden="false" customHeight="false" outlineLevel="0" collapsed="false">
      <c r="A407" s="39" t="n">
        <v>98</v>
      </c>
      <c r="B407" s="40" t="s">
        <v>56</v>
      </c>
      <c r="C407" s="40" t="s">
        <v>306</v>
      </c>
      <c r="D407" s="40" t="s">
        <v>94</v>
      </c>
      <c r="E407" s="8" t="s">
        <v>22</v>
      </c>
      <c r="F407" s="41" t="n">
        <v>17296</v>
      </c>
      <c r="G407" s="41" t="n">
        <v>527</v>
      </c>
      <c r="H407" s="41" t="n">
        <v>7820</v>
      </c>
      <c r="I407" s="8" t="n">
        <v>6</v>
      </c>
      <c r="J407" s="41" t="n">
        <v>1</v>
      </c>
      <c r="K407" s="41" t="n">
        <v>2</v>
      </c>
      <c r="L407" s="41" t="n">
        <v>77</v>
      </c>
      <c r="M407" s="41" t="n">
        <v>677</v>
      </c>
      <c r="N407" s="41"/>
      <c r="O407" s="41" t="n">
        <v>677</v>
      </c>
      <c r="P407" s="41"/>
      <c r="Q407" s="41"/>
      <c r="R407" s="41"/>
      <c r="S407" s="41"/>
      <c r="T407" s="41"/>
      <c r="U407" s="41" t="s">
        <v>307</v>
      </c>
      <c r="V407" s="40" t="s">
        <v>60</v>
      </c>
      <c r="W407" s="40" t="s">
        <v>86</v>
      </c>
      <c r="X407" s="41" t="n">
        <v>12</v>
      </c>
      <c r="Y407" s="41" t="n">
        <v>14.5</v>
      </c>
      <c r="Z407" s="41" t="n">
        <v>174</v>
      </c>
      <c r="AA407" s="41" t="n">
        <v>2</v>
      </c>
      <c r="AB407" s="41"/>
      <c r="AC407" s="41" t="n">
        <v>174</v>
      </c>
      <c r="AD407" s="41" t="n">
        <v>30</v>
      </c>
      <c r="AE407" s="40" t="s">
        <v>160</v>
      </c>
    </row>
    <row r="408" customFormat="false" ht="18.75" hidden="false" customHeight="false" outlineLevel="0" collapsed="false">
      <c r="A408" s="39"/>
      <c r="B408" s="41"/>
      <c r="C408" s="41"/>
      <c r="D408" s="41"/>
      <c r="E408" s="8"/>
      <c r="F408" s="41"/>
      <c r="G408" s="41"/>
      <c r="H408" s="41"/>
      <c r="I408" s="8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 t="n">
        <v>12</v>
      </c>
      <c r="Y408" s="41" t="n">
        <v>14.5</v>
      </c>
      <c r="Z408" s="41" t="n">
        <v>174</v>
      </c>
      <c r="AA408" s="41" t="n">
        <v>2</v>
      </c>
      <c r="AB408" s="41"/>
      <c r="AC408" s="41" t="n">
        <v>174</v>
      </c>
      <c r="AD408" s="41"/>
      <c r="AE408" s="40" t="s">
        <v>308</v>
      </c>
    </row>
    <row r="409" customFormat="false" ht="18.75" hidden="false" customHeight="false" outlineLevel="0" collapsed="false">
      <c r="A409" s="39"/>
      <c r="B409" s="41"/>
      <c r="C409" s="41"/>
      <c r="D409" s="41"/>
      <c r="E409" s="8"/>
      <c r="F409" s="41"/>
      <c r="G409" s="41"/>
      <c r="H409" s="41"/>
      <c r="I409" s="8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 t="n">
        <v>4</v>
      </c>
      <c r="Y409" s="41" t="n">
        <v>4</v>
      </c>
      <c r="Z409" s="41" t="n">
        <v>16</v>
      </c>
      <c r="AA409" s="41" t="n">
        <v>2</v>
      </c>
      <c r="AB409" s="41"/>
      <c r="AC409" s="41" t="n">
        <v>16</v>
      </c>
      <c r="AD409" s="41" t="n">
        <v>30</v>
      </c>
      <c r="AE409" s="40" t="s">
        <v>63</v>
      </c>
    </row>
    <row r="410" customFormat="false" ht="18.75" hidden="false" customHeight="false" outlineLevel="0" collapsed="false">
      <c r="A410" s="39"/>
      <c r="B410" s="40" t="s">
        <v>56</v>
      </c>
      <c r="C410" s="40" t="s">
        <v>306</v>
      </c>
      <c r="D410" s="40" t="s">
        <v>94</v>
      </c>
      <c r="E410" s="8" t="s">
        <v>22</v>
      </c>
      <c r="F410" s="41" t="n">
        <v>12305</v>
      </c>
      <c r="G410" s="41" t="n">
        <v>70</v>
      </c>
      <c r="H410" s="41" t="n">
        <v>5646</v>
      </c>
      <c r="I410" s="8" t="n">
        <v>6</v>
      </c>
      <c r="J410" s="41" t="n">
        <v>2</v>
      </c>
      <c r="K410" s="41" t="n">
        <v>1</v>
      </c>
      <c r="L410" s="41" t="n">
        <v>80</v>
      </c>
      <c r="M410" s="41" t="n">
        <v>980</v>
      </c>
      <c r="N410" s="41" t="n">
        <v>980</v>
      </c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0" t="s">
        <v>72</v>
      </c>
    </row>
    <row r="411" customFormat="false" ht="18.75" hidden="false" customHeight="false" outlineLevel="0" collapsed="false">
      <c r="A411" s="39"/>
      <c r="B411" s="40" t="s">
        <v>56</v>
      </c>
      <c r="C411" s="40" t="s">
        <v>306</v>
      </c>
      <c r="D411" s="40" t="s">
        <v>94</v>
      </c>
      <c r="E411" s="8" t="s">
        <v>22</v>
      </c>
      <c r="F411" s="41" t="n">
        <v>17097</v>
      </c>
      <c r="G411" s="41" t="n">
        <v>476</v>
      </c>
      <c r="H411" s="41" t="n">
        <v>7723</v>
      </c>
      <c r="I411" s="8" t="n">
        <v>6</v>
      </c>
      <c r="J411" s="41" t="n">
        <v>3</v>
      </c>
      <c r="K411" s="41" t="n">
        <v>2</v>
      </c>
      <c r="L411" s="41" t="n">
        <v>75</v>
      </c>
      <c r="M411" s="41" t="n">
        <v>1475</v>
      </c>
      <c r="N411" s="41" t="n">
        <v>1475</v>
      </c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0" t="s">
        <v>64</v>
      </c>
    </row>
    <row r="412" s="45" customFormat="true" ht="18.75" hidden="false" customHeight="false" outlineLevel="0" collapsed="false">
      <c r="A412" s="42"/>
      <c r="B412" s="43"/>
      <c r="C412" s="43"/>
      <c r="D412" s="43"/>
      <c r="E412" s="44"/>
      <c r="F412" s="43"/>
      <c r="G412" s="43"/>
      <c r="H412" s="43"/>
      <c r="I412" s="44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</row>
    <row r="413" customFormat="false" ht="18.75" hidden="false" customHeight="false" outlineLevel="0" collapsed="false">
      <c r="A413" s="39" t="n">
        <v>99</v>
      </c>
      <c r="B413" s="40" t="s">
        <v>69</v>
      </c>
      <c r="C413" s="40" t="s">
        <v>309</v>
      </c>
      <c r="D413" s="40" t="s">
        <v>310</v>
      </c>
      <c r="E413" s="8" t="s">
        <v>22</v>
      </c>
      <c r="F413" s="41" t="n">
        <v>10085</v>
      </c>
      <c r="G413" s="41" t="n">
        <v>22</v>
      </c>
      <c r="H413" s="41" t="n">
        <v>4648</v>
      </c>
      <c r="I413" s="8" t="n">
        <v>6</v>
      </c>
      <c r="J413" s="41" t="n">
        <v>1</v>
      </c>
      <c r="K413" s="41" t="n">
        <v>1</v>
      </c>
      <c r="L413" s="41" t="n">
        <v>39</v>
      </c>
      <c r="M413" s="41" t="n">
        <v>539</v>
      </c>
      <c r="N413" s="41"/>
      <c r="O413" s="41" t="n">
        <v>539</v>
      </c>
      <c r="P413" s="41"/>
      <c r="Q413" s="41"/>
      <c r="R413" s="41"/>
      <c r="S413" s="41"/>
      <c r="T413" s="41"/>
      <c r="U413" s="41" t="s">
        <v>311</v>
      </c>
      <c r="V413" s="40" t="s">
        <v>60</v>
      </c>
      <c r="W413" s="40" t="s">
        <v>86</v>
      </c>
      <c r="X413" s="41" t="n">
        <v>5</v>
      </c>
      <c r="Y413" s="41" t="n">
        <v>9</v>
      </c>
      <c r="Z413" s="41" t="n">
        <v>45</v>
      </c>
      <c r="AA413" s="41" t="n">
        <v>2</v>
      </c>
      <c r="AB413" s="41"/>
      <c r="AC413" s="41" t="n">
        <v>45</v>
      </c>
      <c r="AD413" s="41" t="n">
        <v>40</v>
      </c>
      <c r="AE413" s="40" t="s">
        <v>312</v>
      </c>
    </row>
    <row r="414" customFormat="false" ht="18.75" hidden="false" customHeight="false" outlineLevel="0" collapsed="false">
      <c r="A414" s="39"/>
      <c r="B414" s="41"/>
      <c r="C414" s="41"/>
      <c r="D414" s="41"/>
      <c r="E414" s="8"/>
      <c r="F414" s="41"/>
      <c r="G414" s="41"/>
      <c r="H414" s="41"/>
      <c r="I414" s="8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 t="n">
        <v>6</v>
      </c>
      <c r="Y414" s="41" t="n">
        <v>3</v>
      </c>
      <c r="Z414" s="41" t="n">
        <v>18</v>
      </c>
      <c r="AA414" s="41" t="n">
        <v>2</v>
      </c>
      <c r="AB414" s="41"/>
      <c r="AC414" s="41" t="n">
        <v>18</v>
      </c>
      <c r="AD414" s="41"/>
      <c r="AE414" s="40" t="s">
        <v>161</v>
      </c>
    </row>
    <row r="415" customFormat="false" ht="18.75" hidden="false" customHeight="false" outlineLevel="0" collapsed="false">
      <c r="A415" s="39"/>
      <c r="B415" s="41"/>
      <c r="C415" s="41"/>
      <c r="D415" s="41"/>
      <c r="E415" s="8"/>
      <c r="F415" s="41"/>
      <c r="G415" s="41"/>
      <c r="H415" s="41"/>
      <c r="I415" s="8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 t="n">
        <v>2</v>
      </c>
      <c r="Y415" s="41" t="n">
        <v>3</v>
      </c>
      <c r="Z415" s="41" t="n">
        <v>6</v>
      </c>
      <c r="AA415" s="41" t="n">
        <v>2</v>
      </c>
      <c r="AB415" s="41"/>
      <c r="AC415" s="41" t="n">
        <v>6</v>
      </c>
      <c r="AD415" s="41"/>
      <c r="AE415" s="40" t="s">
        <v>63</v>
      </c>
    </row>
    <row r="416" customFormat="false" ht="18.75" hidden="false" customHeight="false" outlineLevel="0" collapsed="false">
      <c r="A416" s="39"/>
      <c r="B416" s="41"/>
      <c r="C416" s="41"/>
      <c r="D416" s="41"/>
      <c r="E416" s="8"/>
      <c r="F416" s="41"/>
      <c r="G416" s="41"/>
      <c r="H416" s="41"/>
      <c r="I416" s="8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 t="s">
        <v>313</v>
      </c>
      <c r="V416" s="40" t="s">
        <v>60</v>
      </c>
      <c r="W416" s="40" t="s">
        <v>110</v>
      </c>
      <c r="X416" s="41" t="n">
        <v>4</v>
      </c>
      <c r="Y416" s="41" t="n">
        <v>8</v>
      </c>
      <c r="Z416" s="41" t="n">
        <v>32</v>
      </c>
      <c r="AA416" s="41" t="n">
        <v>2</v>
      </c>
      <c r="AB416" s="41"/>
      <c r="AC416" s="41" t="n">
        <v>32</v>
      </c>
      <c r="AD416" s="41" t="n">
        <v>20</v>
      </c>
      <c r="AE416" s="40" t="s">
        <v>314</v>
      </c>
    </row>
    <row r="417" customFormat="false" ht="18.75" hidden="false" customHeight="false" outlineLevel="0" collapsed="false">
      <c r="A417" s="39"/>
      <c r="B417" s="40" t="s">
        <v>69</v>
      </c>
      <c r="C417" s="40" t="s">
        <v>309</v>
      </c>
      <c r="D417" s="40" t="s">
        <v>280</v>
      </c>
      <c r="E417" s="8" t="s">
        <v>22</v>
      </c>
      <c r="F417" s="41" t="n">
        <v>10019</v>
      </c>
      <c r="G417" s="41" t="n">
        <v>400</v>
      </c>
      <c r="H417" s="41" t="n">
        <v>4656</v>
      </c>
      <c r="I417" s="8" t="n">
        <v>6</v>
      </c>
      <c r="J417" s="41" t="n">
        <v>0</v>
      </c>
      <c r="K417" s="41" t="n">
        <v>3</v>
      </c>
      <c r="L417" s="41" t="n">
        <v>22</v>
      </c>
      <c r="M417" s="41" t="n">
        <v>322</v>
      </c>
      <c r="N417" s="41" t="n">
        <v>322</v>
      </c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0" t="s">
        <v>75</v>
      </c>
    </row>
    <row r="418" customFormat="false" ht="18.75" hidden="false" customHeight="false" outlineLevel="0" collapsed="false">
      <c r="A418" s="39"/>
      <c r="B418" s="40" t="s">
        <v>69</v>
      </c>
      <c r="C418" s="40" t="s">
        <v>309</v>
      </c>
      <c r="D418" s="40" t="s">
        <v>280</v>
      </c>
      <c r="E418" s="8" t="s">
        <v>22</v>
      </c>
      <c r="F418" s="41" t="n">
        <v>5273</v>
      </c>
      <c r="G418" s="41" t="n">
        <v>139</v>
      </c>
      <c r="H418" s="41" t="n">
        <v>1220</v>
      </c>
      <c r="I418" s="8" t="n">
        <v>6</v>
      </c>
      <c r="J418" s="41" t="n">
        <v>1</v>
      </c>
      <c r="K418" s="41" t="n">
        <v>0</v>
      </c>
      <c r="L418" s="41" t="n">
        <v>27</v>
      </c>
      <c r="M418" s="41" t="n">
        <v>427</v>
      </c>
      <c r="N418" s="41" t="n">
        <v>427</v>
      </c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0" t="s">
        <v>64</v>
      </c>
    </row>
    <row r="419" customFormat="false" ht="18.75" hidden="false" customHeight="false" outlineLevel="0" collapsed="false">
      <c r="A419" s="39"/>
      <c r="B419" s="40" t="s">
        <v>69</v>
      </c>
      <c r="C419" s="40" t="s">
        <v>309</v>
      </c>
      <c r="D419" s="40" t="s">
        <v>280</v>
      </c>
      <c r="E419" s="8" t="s">
        <v>22</v>
      </c>
      <c r="F419" s="41" t="n">
        <v>5269</v>
      </c>
      <c r="G419" s="41" t="n">
        <v>125</v>
      </c>
      <c r="H419" s="41" t="n">
        <v>1216</v>
      </c>
      <c r="I419" s="8" t="n">
        <v>6</v>
      </c>
      <c r="J419" s="41" t="n">
        <v>1</v>
      </c>
      <c r="K419" s="41" t="n">
        <v>0</v>
      </c>
      <c r="L419" s="41" t="n">
        <v>83</v>
      </c>
      <c r="M419" s="41" t="n">
        <v>483</v>
      </c>
      <c r="N419" s="41" t="n">
        <v>483</v>
      </c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0" t="s">
        <v>64</v>
      </c>
    </row>
    <row r="420" s="45" customFormat="true" ht="18.75" hidden="false" customHeight="false" outlineLevel="0" collapsed="false">
      <c r="A420" s="42"/>
      <c r="B420" s="43"/>
      <c r="C420" s="43"/>
      <c r="D420" s="43"/>
      <c r="E420" s="44"/>
      <c r="F420" s="43"/>
      <c r="G420" s="43"/>
      <c r="H420" s="43"/>
      <c r="I420" s="44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</row>
    <row r="421" customFormat="false" ht="18.75" hidden="false" customHeight="false" outlineLevel="0" collapsed="false">
      <c r="A421" s="39" t="n">
        <v>100</v>
      </c>
      <c r="B421" s="40" t="s">
        <v>65</v>
      </c>
      <c r="C421" s="40" t="s">
        <v>315</v>
      </c>
      <c r="D421" s="40" t="s">
        <v>316</v>
      </c>
      <c r="E421" s="8" t="s">
        <v>251</v>
      </c>
      <c r="F421" s="41" t="n">
        <v>6043</v>
      </c>
      <c r="G421" s="41" t="n">
        <v>356</v>
      </c>
      <c r="H421" s="41"/>
      <c r="I421" s="8" t="n">
        <v>6</v>
      </c>
      <c r="J421" s="41" t="n">
        <v>0</v>
      </c>
      <c r="K421" s="41" t="n">
        <v>2</v>
      </c>
      <c r="L421" s="41" t="n">
        <v>92</v>
      </c>
      <c r="M421" s="41" t="n">
        <v>292</v>
      </c>
      <c r="N421" s="41"/>
      <c r="O421" s="41" t="n">
        <v>292</v>
      </c>
      <c r="P421" s="41"/>
      <c r="Q421" s="41"/>
      <c r="R421" s="41"/>
      <c r="S421" s="41"/>
      <c r="T421" s="41"/>
      <c r="U421" s="40" t="s">
        <v>317</v>
      </c>
      <c r="V421" s="40" t="s">
        <v>60</v>
      </c>
      <c r="W421" s="40" t="s">
        <v>110</v>
      </c>
      <c r="X421" s="41" t="n">
        <v>6</v>
      </c>
      <c r="Y421" s="41" t="n">
        <v>7</v>
      </c>
      <c r="Z421" s="41" t="n">
        <v>42</v>
      </c>
      <c r="AA421" s="41" t="n">
        <v>2</v>
      </c>
      <c r="AB421" s="41"/>
      <c r="AC421" s="41" t="n">
        <v>42</v>
      </c>
      <c r="AD421" s="41" t="n">
        <v>20</v>
      </c>
      <c r="AE421" s="40" t="s">
        <v>318</v>
      </c>
    </row>
    <row r="422" customFormat="false" ht="18.75" hidden="false" customHeight="false" outlineLevel="0" collapsed="false">
      <c r="A422" s="39"/>
      <c r="B422" s="41"/>
      <c r="C422" s="41"/>
      <c r="D422" s="41"/>
      <c r="E422" s="8"/>
      <c r="F422" s="41"/>
      <c r="G422" s="41"/>
      <c r="H422" s="41"/>
      <c r="I422" s="8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 t="s">
        <v>319</v>
      </c>
      <c r="V422" s="40" t="s">
        <v>60</v>
      </c>
      <c r="W422" s="40" t="s">
        <v>61</v>
      </c>
      <c r="X422" s="41" t="n">
        <v>9.5</v>
      </c>
      <c r="Y422" s="41" t="n">
        <v>13</v>
      </c>
      <c r="Z422" s="41" t="n">
        <v>123.5</v>
      </c>
      <c r="AA422" s="41" t="n">
        <v>2</v>
      </c>
      <c r="AB422" s="41"/>
      <c r="AC422" s="41" t="n">
        <v>123.5</v>
      </c>
      <c r="AD422" s="41" t="n">
        <v>60</v>
      </c>
      <c r="AE422" s="40" t="s">
        <v>320</v>
      </c>
    </row>
    <row r="423" customFormat="false" ht="18.75" hidden="false" customHeight="false" outlineLevel="0" collapsed="false">
      <c r="A423" s="39"/>
      <c r="B423" s="41"/>
      <c r="C423" s="41"/>
      <c r="D423" s="41"/>
      <c r="E423" s="8"/>
      <c r="F423" s="41"/>
      <c r="G423" s="41"/>
      <c r="H423" s="41"/>
      <c r="I423" s="8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 t="n">
        <v>2</v>
      </c>
      <c r="Y423" s="41" t="n">
        <v>3</v>
      </c>
      <c r="Z423" s="41" t="n">
        <v>6</v>
      </c>
      <c r="AA423" s="41" t="n">
        <v>2</v>
      </c>
      <c r="AB423" s="41"/>
      <c r="AC423" s="41" t="n">
        <v>6</v>
      </c>
      <c r="AD423" s="41" t="n">
        <v>60</v>
      </c>
      <c r="AE423" s="40" t="s">
        <v>321</v>
      </c>
    </row>
    <row r="424" s="45" customFormat="true" ht="18.75" hidden="false" customHeight="false" outlineLevel="0" collapsed="false">
      <c r="A424" s="42"/>
      <c r="B424" s="43"/>
      <c r="C424" s="43"/>
      <c r="D424" s="43"/>
      <c r="E424" s="44"/>
      <c r="F424" s="43"/>
      <c r="G424" s="43"/>
      <c r="H424" s="43"/>
      <c r="I424" s="44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</row>
    <row r="425" s="72" customFormat="true" ht="18.75" hidden="false" customHeight="false" outlineLevel="0" collapsed="false">
      <c r="A425" s="68" t="n">
        <v>101</v>
      </c>
      <c r="B425" s="69" t="s">
        <v>65</v>
      </c>
      <c r="C425" s="69" t="s">
        <v>322</v>
      </c>
      <c r="D425" s="69" t="s">
        <v>124</v>
      </c>
      <c r="E425" s="70"/>
      <c r="F425" s="69"/>
      <c r="G425" s="69"/>
      <c r="H425" s="69"/>
      <c r="I425" s="70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71" t="s">
        <v>323</v>
      </c>
      <c r="V425" s="69" t="s">
        <v>231</v>
      </c>
      <c r="W425" s="69" t="s">
        <v>128</v>
      </c>
      <c r="X425" s="71" t="n">
        <v>6.5</v>
      </c>
      <c r="Y425" s="71" t="n">
        <v>13.5</v>
      </c>
      <c r="Z425" s="71" t="n">
        <v>87.75</v>
      </c>
      <c r="AA425" s="71" t="n">
        <v>2</v>
      </c>
      <c r="AB425" s="71"/>
      <c r="AC425" s="71" t="n">
        <v>87.75</v>
      </c>
      <c r="AD425" s="71" t="n">
        <v>30</v>
      </c>
      <c r="AE425" s="71"/>
    </row>
    <row r="426" customFormat="false" ht="18.75" hidden="false" customHeight="false" outlineLevel="0" collapsed="false">
      <c r="A426" s="39"/>
      <c r="B426" s="41"/>
      <c r="C426" s="41" t="s">
        <v>324</v>
      </c>
      <c r="D426" s="41"/>
      <c r="E426" s="8"/>
      <c r="F426" s="41"/>
      <c r="G426" s="41"/>
      <c r="H426" s="41"/>
      <c r="I426" s="8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0" t="s">
        <v>128</v>
      </c>
      <c r="X426" s="41" t="n">
        <v>5</v>
      </c>
      <c r="Y426" s="41" t="n">
        <v>13.5</v>
      </c>
      <c r="Z426" s="41" t="n">
        <v>67.5</v>
      </c>
      <c r="AA426" s="41" t="n">
        <v>2</v>
      </c>
      <c r="AB426" s="41"/>
      <c r="AC426" s="41" t="n">
        <v>67.5</v>
      </c>
      <c r="AD426" s="41" t="n">
        <v>30</v>
      </c>
      <c r="AE426" s="41"/>
    </row>
    <row r="427" customFormat="false" ht="18.75" hidden="false" customHeight="false" outlineLevel="0" collapsed="false">
      <c r="A427" s="39"/>
      <c r="B427" s="41"/>
      <c r="C427" s="41"/>
      <c r="D427" s="41"/>
      <c r="E427" s="8"/>
      <c r="F427" s="41"/>
      <c r="G427" s="41"/>
      <c r="H427" s="41"/>
      <c r="I427" s="8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0" t="s">
        <v>61</v>
      </c>
      <c r="X427" s="41" t="n">
        <v>2.5</v>
      </c>
      <c r="Y427" s="41" t="n">
        <v>4</v>
      </c>
      <c r="Z427" s="41" t="n">
        <v>10</v>
      </c>
      <c r="AA427" s="41" t="n">
        <v>2</v>
      </c>
      <c r="AB427" s="41"/>
      <c r="AC427" s="41" t="n">
        <v>10</v>
      </c>
      <c r="AD427" s="41" t="n">
        <v>30</v>
      </c>
      <c r="AE427" s="40" t="s">
        <v>63</v>
      </c>
    </row>
    <row r="428" s="45" customFormat="true" ht="18.75" hidden="false" customHeight="false" outlineLevel="0" collapsed="false">
      <c r="A428" s="42"/>
      <c r="B428" s="43"/>
      <c r="C428" s="43"/>
      <c r="D428" s="43"/>
      <c r="E428" s="44"/>
      <c r="F428" s="43"/>
      <c r="G428" s="43"/>
      <c r="H428" s="43"/>
      <c r="I428" s="44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</row>
    <row r="429" customFormat="false" ht="18.75" hidden="false" customHeight="false" outlineLevel="0" collapsed="false">
      <c r="A429" s="39" t="n">
        <v>102</v>
      </c>
      <c r="B429" s="40" t="s">
        <v>65</v>
      </c>
      <c r="C429" s="40" t="s">
        <v>325</v>
      </c>
      <c r="D429" s="40" t="s">
        <v>67</v>
      </c>
      <c r="E429" s="8" t="s">
        <v>22</v>
      </c>
      <c r="F429" s="41" t="n">
        <v>1269</v>
      </c>
      <c r="G429" s="41" t="n">
        <v>47</v>
      </c>
      <c r="H429" s="41" t="n">
        <v>1162</v>
      </c>
      <c r="I429" s="8" t="n">
        <v>6</v>
      </c>
      <c r="J429" s="41" t="n">
        <v>1</v>
      </c>
      <c r="K429" s="41" t="n">
        <v>3</v>
      </c>
      <c r="L429" s="41" t="n">
        <v>75</v>
      </c>
      <c r="M429" s="41" t="n">
        <v>775</v>
      </c>
      <c r="N429" s="41" t="n">
        <v>775</v>
      </c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0" t="s">
        <v>64</v>
      </c>
    </row>
    <row r="430" customFormat="false" ht="18.75" hidden="false" customHeight="false" outlineLevel="0" collapsed="false">
      <c r="A430" s="39"/>
      <c r="B430" s="40" t="s">
        <v>65</v>
      </c>
      <c r="C430" s="40" t="s">
        <v>325</v>
      </c>
      <c r="D430" s="40" t="s">
        <v>67</v>
      </c>
      <c r="E430" s="8" t="s">
        <v>22</v>
      </c>
      <c r="F430" s="41" t="n">
        <v>12316</v>
      </c>
      <c r="G430" s="41" t="n">
        <v>62</v>
      </c>
      <c r="H430" s="41" t="n">
        <v>5657</v>
      </c>
      <c r="I430" s="8" t="n">
        <v>6</v>
      </c>
      <c r="J430" s="41" t="n">
        <v>0</v>
      </c>
      <c r="K430" s="41" t="n">
        <v>2</v>
      </c>
      <c r="L430" s="41" t="n">
        <v>60</v>
      </c>
      <c r="M430" s="41" t="n">
        <v>260</v>
      </c>
      <c r="N430" s="41" t="n">
        <v>260</v>
      </c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0" t="s">
        <v>72</v>
      </c>
    </row>
    <row r="431" s="45" customFormat="true" ht="18.75" hidden="false" customHeight="false" outlineLevel="0" collapsed="false">
      <c r="A431" s="42"/>
      <c r="B431" s="43"/>
      <c r="C431" s="43"/>
      <c r="D431" s="43"/>
      <c r="E431" s="44"/>
      <c r="F431" s="43"/>
      <c r="G431" s="43"/>
      <c r="H431" s="43"/>
      <c r="I431" s="44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</row>
    <row r="432" customFormat="false" ht="18.75" hidden="false" customHeight="false" outlineLevel="0" collapsed="false">
      <c r="A432" s="39" t="n">
        <v>103</v>
      </c>
      <c r="B432" s="40" t="s">
        <v>65</v>
      </c>
      <c r="C432" s="40" t="s">
        <v>326</v>
      </c>
      <c r="D432" s="40" t="s">
        <v>158</v>
      </c>
      <c r="E432" s="8" t="s">
        <v>22</v>
      </c>
      <c r="F432" s="41" t="n">
        <v>19108</v>
      </c>
      <c r="G432" s="41" t="n">
        <v>5</v>
      </c>
      <c r="H432" s="41" t="n">
        <v>1919</v>
      </c>
      <c r="I432" s="8" t="n">
        <v>6</v>
      </c>
      <c r="J432" s="41" t="n">
        <v>0</v>
      </c>
      <c r="K432" s="41" t="n">
        <v>0</v>
      </c>
      <c r="L432" s="41" t="n">
        <v>79</v>
      </c>
      <c r="M432" s="41" t="n">
        <v>79</v>
      </c>
      <c r="N432" s="41"/>
      <c r="O432" s="41" t="n">
        <v>79</v>
      </c>
      <c r="P432" s="41"/>
      <c r="Q432" s="41"/>
      <c r="R432" s="41"/>
      <c r="S432" s="41"/>
      <c r="T432" s="41"/>
      <c r="U432" s="41" t="s">
        <v>327</v>
      </c>
      <c r="V432" s="40" t="s">
        <v>60</v>
      </c>
      <c r="W432" s="40" t="s">
        <v>86</v>
      </c>
      <c r="X432" s="41" t="n">
        <v>7.5</v>
      </c>
      <c r="Y432" s="41" t="n">
        <v>8.2</v>
      </c>
      <c r="Z432" s="41" t="n">
        <v>61.5</v>
      </c>
      <c r="AA432" s="41" t="n">
        <v>2</v>
      </c>
      <c r="AB432" s="41"/>
      <c r="AC432" s="41" t="n">
        <v>61.5</v>
      </c>
      <c r="AD432" s="41" t="n">
        <v>30</v>
      </c>
      <c r="AE432" s="41"/>
    </row>
    <row r="433" customFormat="false" ht="18.75" hidden="false" customHeight="false" outlineLevel="0" collapsed="false">
      <c r="A433" s="39"/>
      <c r="B433" s="41"/>
      <c r="C433" s="41"/>
      <c r="D433" s="41"/>
      <c r="E433" s="8"/>
      <c r="F433" s="41"/>
      <c r="G433" s="41"/>
      <c r="H433" s="41"/>
      <c r="I433" s="8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0" t="s">
        <v>86</v>
      </c>
      <c r="X433" s="41" t="n">
        <v>7.5</v>
      </c>
      <c r="Y433" s="41" t="n">
        <v>8.2</v>
      </c>
      <c r="Z433" s="41" t="n">
        <v>61.5</v>
      </c>
      <c r="AA433" s="41" t="n">
        <v>2</v>
      </c>
      <c r="AB433" s="41"/>
      <c r="AC433" s="41" t="n">
        <v>61.5</v>
      </c>
      <c r="AD433" s="41" t="n">
        <v>30</v>
      </c>
      <c r="AE433" s="41"/>
    </row>
    <row r="434" customFormat="false" ht="18.75" hidden="false" customHeight="false" outlineLevel="0" collapsed="false">
      <c r="A434" s="39"/>
      <c r="B434" s="41"/>
      <c r="C434" s="41"/>
      <c r="D434" s="41"/>
      <c r="E434" s="8"/>
      <c r="F434" s="41"/>
      <c r="G434" s="41"/>
      <c r="H434" s="41"/>
      <c r="I434" s="8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0" t="s">
        <v>81</v>
      </c>
      <c r="X434" s="41" t="n">
        <v>2</v>
      </c>
      <c r="Y434" s="41" t="n">
        <v>3</v>
      </c>
      <c r="Z434" s="41" t="n">
        <v>6</v>
      </c>
      <c r="AA434" s="41" t="n">
        <v>2</v>
      </c>
      <c r="AB434" s="41"/>
      <c r="AC434" s="41" t="n">
        <v>6</v>
      </c>
      <c r="AD434" s="41" t="n">
        <v>30</v>
      </c>
      <c r="AE434" s="40" t="s">
        <v>63</v>
      </c>
    </row>
    <row r="435" customFormat="false" ht="18.75" hidden="false" customHeight="false" outlineLevel="0" collapsed="false">
      <c r="A435" s="39"/>
      <c r="B435" s="40" t="s">
        <v>65</v>
      </c>
      <c r="C435" s="40" t="s">
        <v>326</v>
      </c>
      <c r="D435" s="40" t="s">
        <v>158</v>
      </c>
      <c r="E435" s="8" t="s">
        <v>22</v>
      </c>
      <c r="F435" s="41" t="n">
        <v>18110</v>
      </c>
      <c r="G435" s="41" t="n">
        <v>545</v>
      </c>
      <c r="H435" s="41" t="n">
        <v>8119</v>
      </c>
      <c r="I435" s="8" t="n">
        <v>6</v>
      </c>
      <c r="J435" s="41" t="n">
        <v>1</v>
      </c>
      <c r="K435" s="41" t="n">
        <v>2</v>
      </c>
      <c r="L435" s="41" t="n">
        <v>18</v>
      </c>
      <c r="M435" s="41" t="n">
        <v>618</v>
      </c>
      <c r="N435" s="41" t="n">
        <v>618</v>
      </c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0" t="s">
        <v>137</v>
      </c>
    </row>
    <row r="436" customFormat="false" ht="18.75" hidden="false" customHeight="false" outlineLevel="0" collapsed="false">
      <c r="A436" s="39"/>
      <c r="B436" s="40" t="s">
        <v>65</v>
      </c>
      <c r="C436" s="40" t="s">
        <v>326</v>
      </c>
      <c r="D436" s="40" t="s">
        <v>158</v>
      </c>
      <c r="E436" s="8" t="s">
        <v>22</v>
      </c>
      <c r="F436" s="41" t="n">
        <v>18098</v>
      </c>
      <c r="G436" s="41" t="n">
        <v>550</v>
      </c>
      <c r="H436" s="41" t="n">
        <v>8124</v>
      </c>
      <c r="I436" s="8" t="n">
        <v>6</v>
      </c>
      <c r="J436" s="41" t="n">
        <v>0</v>
      </c>
      <c r="K436" s="41" t="n">
        <v>3</v>
      </c>
      <c r="L436" s="41" t="n">
        <v>87</v>
      </c>
      <c r="M436" s="41" t="n">
        <v>387</v>
      </c>
      <c r="N436" s="41" t="n">
        <v>387</v>
      </c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0" t="s">
        <v>64</v>
      </c>
    </row>
    <row r="437" s="45" customFormat="true" ht="18.75" hidden="false" customHeight="false" outlineLevel="0" collapsed="false">
      <c r="A437" s="42"/>
      <c r="B437" s="43"/>
      <c r="C437" s="43"/>
      <c r="D437" s="43"/>
      <c r="E437" s="44"/>
      <c r="F437" s="43"/>
      <c r="G437" s="43"/>
      <c r="H437" s="43"/>
      <c r="I437" s="44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</row>
    <row r="438" s="41" customFormat="true" ht="18.75" hidden="false" customHeight="false" outlineLevel="0" collapsed="false">
      <c r="A438" s="39" t="n">
        <v>104</v>
      </c>
      <c r="B438" s="40" t="s">
        <v>65</v>
      </c>
      <c r="C438" s="40" t="s">
        <v>328</v>
      </c>
      <c r="D438" s="40" t="s">
        <v>200</v>
      </c>
      <c r="E438" s="8" t="s">
        <v>22</v>
      </c>
      <c r="F438" s="41" t="n">
        <v>8208</v>
      </c>
      <c r="G438" s="41" t="n">
        <v>248</v>
      </c>
      <c r="H438" s="41" t="n">
        <v>3630</v>
      </c>
      <c r="I438" s="8" t="n">
        <v>6</v>
      </c>
      <c r="J438" s="41" t="n">
        <v>3</v>
      </c>
      <c r="K438" s="41" t="n">
        <v>0</v>
      </c>
      <c r="L438" s="41" t="n">
        <v>67</v>
      </c>
      <c r="M438" s="41" t="n">
        <f aca="false">+(J438*400)+(K438*100)+L438</f>
        <v>1267</v>
      </c>
      <c r="N438" s="41" t="n">
        <v>1267</v>
      </c>
      <c r="AE438" s="40" t="s">
        <v>64</v>
      </c>
      <c r="AH438" s="9"/>
      <c r="AI438" s="9"/>
      <c r="AJ438" s="9"/>
      <c r="AK438" s="9"/>
      <c r="AL438" s="9"/>
      <c r="AM438" s="9"/>
      <c r="AN438" s="9"/>
      <c r="AO438" s="9"/>
      <c r="AP438" s="9"/>
      <c r="AQ438" s="10"/>
    </row>
    <row r="439" s="41" customFormat="true" ht="18.75" hidden="false" customHeight="false" outlineLevel="0" collapsed="false">
      <c r="A439" s="39"/>
      <c r="B439" s="40" t="s">
        <v>65</v>
      </c>
      <c r="C439" s="40" t="s">
        <v>328</v>
      </c>
      <c r="D439" s="40" t="s">
        <v>200</v>
      </c>
      <c r="E439" s="8" t="s">
        <v>22</v>
      </c>
      <c r="F439" s="41" t="n">
        <v>8938</v>
      </c>
      <c r="G439" s="41" t="n">
        <v>209</v>
      </c>
      <c r="H439" s="41" t="n">
        <v>3284</v>
      </c>
      <c r="I439" s="8" t="n">
        <v>6</v>
      </c>
      <c r="J439" s="41" t="n">
        <v>1</v>
      </c>
      <c r="K439" s="41" t="n">
        <v>3</v>
      </c>
      <c r="L439" s="41" t="n">
        <v>44</v>
      </c>
      <c r="M439" s="41" t="n">
        <f aca="false">+(J439*400)+(K439*100)+L439</f>
        <v>744</v>
      </c>
      <c r="N439" s="41" t="n">
        <v>744</v>
      </c>
      <c r="AE439" s="40" t="s">
        <v>64</v>
      </c>
      <c r="AH439" s="9"/>
      <c r="AI439" s="9"/>
      <c r="AJ439" s="9"/>
      <c r="AK439" s="9"/>
      <c r="AL439" s="9"/>
      <c r="AM439" s="9"/>
      <c r="AN439" s="9"/>
      <c r="AO439" s="9"/>
      <c r="AP439" s="9"/>
      <c r="AQ439" s="10"/>
    </row>
    <row r="440" s="74" customFormat="true" ht="18.75" hidden="false" customHeight="false" outlineLevel="0" collapsed="false">
      <c r="A440" s="73"/>
      <c r="B440" s="74" t="s">
        <v>65</v>
      </c>
      <c r="C440" s="74" t="s">
        <v>328</v>
      </c>
      <c r="D440" s="74" t="s">
        <v>200</v>
      </c>
      <c r="E440" s="25" t="s">
        <v>22</v>
      </c>
      <c r="F440" s="74" t="n">
        <v>8935</v>
      </c>
      <c r="G440" s="74" t="n">
        <v>212</v>
      </c>
      <c r="H440" s="74" t="n">
        <v>4628</v>
      </c>
      <c r="I440" s="25" t="n">
        <v>6</v>
      </c>
      <c r="J440" s="74" t="n">
        <v>0</v>
      </c>
      <c r="K440" s="74" t="n">
        <v>1</v>
      </c>
      <c r="L440" s="74" t="n">
        <v>2</v>
      </c>
      <c r="M440" s="74" t="n">
        <f aca="false">+(J440*400)+(K440*100)+L440</f>
        <v>102</v>
      </c>
      <c r="N440" s="74" t="n">
        <v>102</v>
      </c>
      <c r="AE440" s="74" t="s">
        <v>64</v>
      </c>
      <c r="AH440" s="9"/>
      <c r="AI440" s="9"/>
      <c r="AJ440" s="9"/>
      <c r="AK440" s="9"/>
      <c r="AL440" s="9"/>
      <c r="AM440" s="9"/>
      <c r="AN440" s="9"/>
      <c r="AO440" s="9"/>
      <c r="AP440" s="9"/>
      <c r="AQ440" s="75"/>
    </row>
    <row r="441" s="45" customFormat="true" ht="18.75" hidden="false" customHeight="false" outlineLevel="0" collapsed="false">
      <c r="A441" s="42"/>
      <c r="B441" s="43"/>
      <c r="C441" s="43"/>
      <c r="D441" s="43"/>
      <c r="E441" s="44"/>
      <c r="F441" s="43"/>
      <c r="G441" s="43"/>
      <c r="H441" s="43"/>
      <c r="I441" s="44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</row>
    <row r="442" customFormat="false" ht="18.75" hidden="false" customHeight="false" outlineLevel="0" collapsed="false">
      <c r="A442" s="39" t="n">
        <v>105</v>
      </c>
      <c r="B442" s="40" t="s">
        <v>69</v>
      </c>
      <c r="C442" s="40" t="s">
        <v>329</v>
      </c>
      <c r="D442" s="40" t="s">
        <v>330</v>
      </c>
      <c r="E442" s="8" t="s">
        <v>22</v>
      </c>
      <c r="F442" s="41" t="n">
        <v>10088</v>
      </c>
      <c r="G442" s="41" t="n">
        <v>25</v>
      </c>
      <c r="H442" s="41" t="n">
        <v>4651</v>
      </c>
      <c r="I442" s="8" t="n">
        <v>6</v>
      </c>
      <c r="J442" s="41" t="n">
        <v>1</v>
      </c>
      <c r="K442" s="41" t="n">
        <v>3</v>
      </c>
      <c r="L442" s="41" t="n">
        <v>32</v>
      </c>
      <c r="M442" s="41" t="n">
        <v>732</v>
      </c>
      <c r="N442" s="41" t="n">
        <v>732</v>
      </c>
      <c r="O442" s="41"/>
      <c r="P442" s="40" t="s">
        <v>331</v>
      </c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</row>
    <row r="443" s="45" customFormat="true" ht="18.75" hidden="false" customHeight="false" outlineLevel="0" collapsed="false">
      <c r="A443" s="42"/>
      <c r="B443" s="43"/>
      <c r="C443" s="43"/>
      <c r="D443" s="43"/>
      <c r="E443" s="44"/>
      <c r="F443" s="43"/>
      <c r="G443" s="43"/>
      <c r="H443" s="43"/>
      <c r="I443" s="44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</row>
    <row r="444" customFormat="false" ht="18.75" hidden="false" customHeight="false" outlineLevel="0" collapsed="false">
      <c r="A444" s="39" t="n">
        <v>106</v>
      </c>
      <c r="B444" s="40" t="s">
        <v>65</v>
      </c>
      <c r="C444" s="40" t="s">
        <v>332</v>
      </c>
      <c r="D444" s="40" t="s">
        <v>271</v>
      </c>
      <c r="E444" s="8" t="s">
        <v>22</v>
      </c>
      <c r="F444" s="41" t="n">
        <v>5495</v>
      </c>
      <c r="G444" s="41" t="n">
        <v>8</v>
      </c>
      <c r="H444" s="41" t="n">
        <v>140</v>
      </c>
      <c r="I444" s="8" t="n">
        <v>6</v>
      </c>
      <c r="J444" s="41" t="n">
        <v>0</v>
      </c>
      <c r="K444" s="41" t="n">
        <v>3</v>
      </c>
      <c r="L444" s="41" t="n">
        <v>8</v>
      </c>
      <c r="M444" s="41" t="n">
        <v>308</v>
      </c>
      <c r="N444" s="41"/>
      <c r="O444" s="41" t="n">
        <v>308</v>
      </c>
      <c r="P444" s="41"/>
      <c r="Q444" s="41"/>
      <c r="R444" s="41"/>
      <c r="S444" s="41"/>
      <c r="T444" s="41"/>
      <c r="U444" s="41" t="s">
        <v>333</v>
      </c>
      <c r="V444" s="40" t="s">
        <v>60</v>
      </c>
      <c r="W444" s="40" t="s">
        <v>61</v>
      </c>
      <c r="X444" s="41" t="n">
        <v>12.3</v>
      </c>
      <c r="Y444" s="41" t="n">
        <v>14</v>
      </c>
      <c r="Z444" s="41" t="n">
        <v>172.2</v>
      </c>
      <c r="AA444" s="41" t="n">
        <v>2</v>
      </c>
      <c r="AB444" s="41"/>
      <c r="AC444" s="41" t="n">
        <v>172.2</v>
      </c>
      <c r="AD444" s="41" t="n">
        <v>45</v>
      </c>
      <c r="AE444" s="41"/>
    </row>
    <row r="445" customFormat="false" ht="18.75" hidden="false" customHeight="false" outlineLevel="0" collapsed="false">
      <c r="A445" s="39"/>
      <c r="B445" s="41"/>
      <c r="C445" s="41"/>
      <c r="D445" s="41"/>
      <c r="E445" s="8"/>
      <c r="F445" s="41"/>
      <c r="G445" s="41"/>
      <c r="H445" s="41"/>
      <c r="I445" s="8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0" t="s">
        <v>61</v>
      </c>
      <c r="X445" s="41" t="n">
        <v>2</v>
      </c>
      <c r="Y445" s="41" t="n">
        <v>3</v>
      </c>
      <c r="Z445" s="41" t="n">
        <v>6</v>
      </c>
      <c r="AA445" s="41" t="n">
        <v>2</v>
      </c>
      <c r="AB445" s="41"/>
      <c r="AC445" s="41" t="n">
        <v>6</v>
      </c>
      <c r="AD445" s="41" t="n">
        <v>45</v>
      </c>
      <c r="AE445" s="40" t="s">
        <v>63</v>
      </c>
    </row>
    <row r="446" customFormat="false" ht="18.75" hidden="false" customHeight="false" outlineLevel="0" collapsed="false">
      <c r="A446" s="39"/>
      <c r="B446" s="40" t="s">
        <v>65</v>
      </c>
      <c r="C446" s="40" t="s">
        <v>332</v>
      </c>
      <c r="D446" s="40" t="s">
        <v>271</v>
      </c>
      <c r="E446" s="8" t="s">
        <v>22</v>
      </c>
      <c r="F446" s="41" t="n">
        <v>8179</v>
      </c>
      <c r="G446" s="41" t="n">
        <v>220</v>
      </c>
      <c r="H446" s="41" t="n">
        <v>3601</v>
      </c>
      <c r="I446" s="8" t="n">
        <v>6</v>
      </c>
      <c r="J446" s="41" t="n">
        <v>4</v>
      </c>
      <c r="K446" s="41" t="n">
        <v>2</v>
      </c>
      <c r="L446" s="41" t="n">
        <v>34</v>
      </c>
      <c r="M446" s="41" t="n">
        <v>1834</v>
      </c>
      <c r="N446" s="41" t="n">
        <v>1834</v>
      </c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0" t="s">
        <v>72</v>
      </c>
    </row>
    <row r="447" customFormat="false" ht="18.75" hidden="false" customHeight="false" outlineLevel="0" collapsed="false">
      <c r="A447" s="39"/>
      <c r="B447" s="40" t="s">
        <v>65</v>
      </c>
      <c r="C447" s="40" t="s">
        <v>332</v>
      </c>
      <c r="D447" s="40" t="s">
        <v>271</v>
      </c>
      <c r="E447" s="8" t="s">
        <v>22</v>
      </c>
      <c r="F447" s="41" t="n">
        <v>12297</v>
      </c>
      <c r="G447" s="41" t="n">
        <v>74</v>
      </c>
      <c r="H447" s="41" t="n">
        <v>5598</v>
      </c>
      <c r="I447" s="8" t="n">
        <v>6</v>
      </c>
      <c r="J447" s="41" t="n">
        <v>2</v>
      </c>
      <c r="K447" s="41" t="n">
        <v>0</v>
      </c>
      <c r="L447" s="41" t="n">
        <v>20</v>
      </c>
      <c r="M447" s="41" t="n">
        <v>820</v>
      </c>
      <c r="N447" s="41" t="n">
        <v>820</v>
      </c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0" t="s">
        <v>72</v>
      </c>
    </row>
    <row r="448" customFormat="false" ht="18.75" hidden="false" customHeight="false" outlineLevel="0" collapsed="false">
      <c r="A448" s="39"/>
      <c r="B448" s="40" t="s">
        <v>65</v>
      </c>
      <c r="C448" s="40" t="s">
        <v>332</v>
      </c>
      <c r="D448" s="40" t="s">
        <v>271</v>
      </c>
      <c r="E448" s="8" t="s">
        <v>22</v>
      </c>
      <c r="F448" s="41" t="n">
        <v>6001</v>
      </c>
      <c r="G448" s="41" t="n">
        <v>101</v>
      </c>
      <c r="H448" s="41" t="n">
        <v>1203</v>
      </c>
      <c r="I448" s="8" t="n">
        <v>6</v>
      </c>
      <c r="J448" s="41" t="n">
        <v>2</v>
      </c>
      <c r="K448" s="41" t="n">
        <v>2</v>
      </c>
      <c r="L448" s="41" t="n">
        <v>70</v>
      </c>
      <c r="M448" s="41" t="n">
        <v>1070</v>
      </c>
      <c r="N448" s="41" t="n">
        <v>1070</v>
      </c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0" t="s">
        <v>64</v>
      </c>
    </row>
    <row r="449" s="45" customFormat="true" ht="18.75" hidden="false" customHeight="false" outlineLevel="0" collapsed="false">
      <c r="A449" s="42"/>
      <c r="B449" s="43"/>
      <c r="C449" s="43"/>
      <c r="D449" s="43"/>
      <c r="E449" s="44"/>
      <c r="F449" s="43"/>
      <c r="G449" s="43"/>
      <c r="H449" s="43"/>
      <c r="I449" s="44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</row>
    <row r="450" customFormat="false" ht="18.75" hidden="false" customHeight="false" outlineLevel="0" collapsed="false">
      <c r="A450" s="39" t="n">
        <v>107</v>
      </c>
      <c r="B450" s="40" t="s">
        <v>69</v>
      </c>
      <c r="C450" s="40" t="s">
        <v>334</v>
      </c>
      <c r="D450" s="40" t="s">
        <v>287</v>
      </c>
      <c r="E450" s="8" t="s">
        <v>22</v>
      </c>
      <c r="F450" s="41" t="n">
        <v>17159</v>
      </c>
      <c r="G450" s="41" t="n">
        <v>223</v>
      </c>
      <c r="H450" s="41" t="n">
        <v>7763</v>
      </c>
      <c r="I450" s="8" t="n">
        <v>6</v>
      </c>
      <c r="J450" s="41" t="n">
        <v>5</v>
      </c>
      <c r="K450" s="41" t="n">
        <v>1</v>
      </c>
      <c r="L450" s="41" t="n">
        <v>10</v>
      </c>
      <c r="M450" s="41" t="n">
        <v>2110</v>
      </c>
      <c r="N450" s="41" t="n">
        <v>2110</v>
      </c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0" t="s">
        <v>72</v>
      </c>
    </row>
    <row r="451" s="45" customFormat="true" ht="18.75" hidden="false" customHeight="false" outlineLevel="0" collapsed="false">
      <c r="A451" s="42"/>
      <c r="B451" s="43"/>
      <c r="C451" s="43"/>
      <c r="D451" s="43"/>
      <c r="E451" s="44"/>
      <c r="F451" s="43"/>
      <c r="G451" s="43"/>
      <c r="H451" s="43"/>
      <c r="I451" s="44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</row>
    <row r="452" customFormat="false" ht="18.75" hidden="false" customHeight="false" outlineLevel="0" collapsed="false">
      <c r="A452" s="39" t="n">
        <v>108</v>
      </c>
      <c r="B452" s="40" t="s">
        <v>56</v>
      </c>
      <c r="C452" s="40" t="s">
        <v>335</v>
      </c>
      <c r="D452" s="40" t="s">
        <v>236</v>
      </c>
      <c r="E452" s="8" t="s">
        <v>22</v>
      </c>
      <c r="F452" s="41" t="n">
        <v>17158</v>
      </c>
      <c r="G452" s="41" t="n">
        <v>222</v>
      </c>
      <c r="H452" s="41" t="n">
        <v>7762</v>
      </c>
      <c r="I452" s="8" t="n">
        <v>6</v>
      </c>
      <c r="J452" s="41" t="n">
        <v>0</v>
      </c>
      <c r="K452" s="41" t="n">
        <v>3</v>
      </c>
      <c r="L452" s="41" t="n">
        <v>24</v>
      </c>
      <c r="M452" s="41" t="n">
        <v>324</v>
      </c>
      <c r="N452" s="41" t="n">
        <v>324</v>
      </c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0" t="s">
        <v>72</v>
      </c>
    </row>
    <row r="453" customFormat="false" ht="18.75" hidden="false" customHeight="false" outlineLevel="0" collapsed="false">
      <c r="A453" s="39"/>
      <c r="B453" s="40" t="s">
        <v>56</v>
      </c>
      <c r="C453" s="40" t="s">
        <v>335</v>
      </c>
      <c r="D453" s="40" t="s">
        <v>236</v>
      </c>
      <c r="E453" s="8" t="s">
        <v>22</v>
      </c>
      <c r="F453" s="41" t="n">
        <v>18422</v>
      </c>
      <c r="G453" s="41" t="n">
        <v>210</v>
      </c>
      <c r="H453" s="41" t="n">
        <v>3218</v>
      </c>
      <c r="I453" s="8" t="n">
        <v>6</v>
      </c>
      <c r="J453" s="41" t="n">
        <v>0</v>
      </c>
      <c r="K453" s="41" t="n">
        <v>3</v>
      </c>
      <c r="L453" s="41" t="n">
        <v>73</v>
      </c>
      <c r="M453" s="41" t="n">
        <v>373</v>
      </c>
      <c r="N453" s="41" t="n">
        <v>373</v>
      </c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0" t="s">
        <v>72</v>
      </c>
    </row>
    <row r="454" s="45" customFormat="true" ht="18.75" hidden="false" customHeight="false" outlineLevel="0" collapsed="false">
      <c r="A454" s="42"/>
      <c r="B454" s="43"/>
      <c r="C454" s="43"/>
      <c r="D454" s="43"/>
      <c r="E454" s="44"/>
      <c r="F454" s="43"/>
      <c r="G454" s="43"/>
      <c r="H454" s="43"/>
      <c r="I454" s="44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</row>
    <row r="455" customFormat="false" ht="18.75" hidden="false" customHeight="false" outlineLevel="0" collapsed="false">
      <c r="A455" s="39" t="n">
        <v>109</v>
      </c>
      <c r="B455" s="40" t="s">
        <v>69</v>
      </c>
      <c r="C455" s="40" t="s">
        <v>336</v>
      </c>
      <c r="D455" s="40" t="s">
        <v>71</v>
      </c>
      <c r="E455" s="8" t="s">
        <v>22</v>
      </c>
      <c r="F455" s="41" t="n">
        <v>8168</v>
      </c>
      <c r="G455" s="41" t="n">
        <v>393</v>
      </c>
      <c r="H455" s="41" t="n">
        <v>3590</v>
      </c>
      <c r="I455" s="8" t="n">
        <v>6</v>
      </c>
      <c r="J455" s="41" t="n">
        <v>1</v>
      </c>
      <c r="K455" s="41" t="n">
        <v>2</v>
      </c>
      <c r="L455" s="41" t="n">
        <v>0</v>
      </c>
      <c r="M455" s="41" t="n">
        <v>600</v>
      </c>
      <c r="N455" s="41"/>
      <c r="O455" s="41" t="n">
        <v>600</v>
      </c>
      <c r="P455" s="41"/>
      <c r="Q455" s="41"/>
      <c r="R455" s="41"/>
      <c r="S455" s="41"/>
      <c r="T455" s="41"/>
      <c r="U455" s="41" t="s">
        <v>337</v>
      </c>
      <c r="V455" s="40" t="s">
        <v>60</v>
      </c>
      <c r="W455" s="40" t="s">
        <v>86</v>
      </c>
      <c r="X455" s="41" t="n">
        <v>6</v>
      </c>
      <c r="Y455" s="41" t="n">
        <v>14.5</v>
      </c>
      <c r="Z455" s="41" t="n">
        <v>87</v>
      </c>
      <c r="AA455" s="41" t="n">
        <v>2</v>
      </c>
      <c r="AB455" s="41"/>
      <c r="AC455" s="41" t="n">
        <v>87</v>
      </c>
      <c r="AD455" s="41" t="n">
        <v>28</v>
      </c>
      <c r="AE455" s="41"/>
    </row>
    <row r="456" customFormat="false" ht="18.75" hidden="false" customHeight="false" outlineLevel="0" collapsed="false">
      <c r="A456" s="39"/>
      <c r="B456" s="41"/>
      <c r="C456" s="41"/>
      <c r="D456" s="41"/>
      <c r="E456" s="8"/>
      <c r="F456" s="41"/>
      <c r="G456" s="41"/>
      <c r="H456" s="41"/>
      <c r="I456" s="8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 t="n">
        <v>4</v>
      </c>
      <c r="Y456" s="41" t="n">
        <v>5</v>
      </c>
      <c r="Z456" s="41" t="n">
        <v>20</v>
      </c>
      <c r="AA456" s="41" t="n">
        <v>2</v>
      </c>
      <c r="AB456" s="41"/>
      <c r="AC456" s="41" t="n">
        <v>20</v>
      </c>
      <c r="AD456" s="41"/>
      <c r="AE456" s="41"/>
    </row>
    <row r="457" customFormat="false" ht="18.75" hidden="false" customHeight="false" outlineLevel="0" collapsed="false">
      <c r="A457" s="39"/>
      <c r="B457" s="41"/>
      <c r="C457" s="41"/>
      <c r="D457" s="41"/>
      <c r="E457" s="8"/>
      <c r="F457" s="41"/>
      <c r="G457" s="41"/>
      <c r="H457" s="41"/>
      <c r="I457" s="8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 t="n">
        <v>2</v>
      </c>
      <c r="Y457" s="41" t="n">
        <v>4</v>
      </c>
      <c r="Z457" s="41" t="n">
        <v>8</v>
      </c>
      <c r="AA457" s="41" t="n">
        <v>2</v>
      </c>
      <c r="AB457" s="41"/>
      <c r="AC457" s="41" t="n">
        <v>8</v>
      </c>
      <c r="AD457" s="41" t="n">
        <v>28</v>
      </c>
      <c r="AE457" s="40" t="s">
        <v>63</v>
      </c>
    </row>
    <row r="458" s="45" customFormat="true" ht="18.75" hidden="false" customHeight="false" outlineLevel="0" collapsed="false">
      <c r="A458" s="42"/>
      <c r="B458" s="43"/>
      <c r="C458" s="43"/>
      <c r="D458" s="43"/>
      <c r="E458" s="44"/>
      <c r="F458" s="43"/>
      <c r="G458" s="43"/>
      <c r="H458" s="43"/>
      <c r="I458" s="44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</row>
    <row r="459" customFormat="false" ht="18.75" hidden="false" customHeight="false" outlineLevel="0" collapsed="false">
      <c r="A459" s="39" t="n">
        <v>110</v>
      </c>
      <c r="B459" s="40" t="s">
        <v>65</v>
      </c>
      <c r="C459" s="40" t="s">
        <v>338</v>
      </c>
      <c r="D459" s="40" t="s">
        <v>124</v>
      </c>
      <c r="E459" s="8" t="s">
        <v>22</v>
      </c>
      <c r="F459" s="41" t="n">
        <v>8166</v>
      </c>
      <c r="G459" s="41" t="n">
        <v>391</v>
      </c>
      <c r="H459" s="41" t="n">
        <v>3588</v>
      </c>
      <c r="I459" s="8" t="n">
        <v>6</v>
      </c>
      <c r="J459" s="41" t="n">
        <v>0</v>
      </c>
      <c r="K459" s="41" t="n">
        <v>2</v>
      </c>
      <c r="L459" s="41" t="n">
        <v>0</v>
      </c>
      <c r="M459" s="41" t="n">
        <v>200</v>
      </c>
      <c r="N459" s="41"/>
      <c r="O459" s="41" t="n">
        <v>200</v>
      </c>
      <c r="P459" s="41"/>
      <c r="Q459" s="41"/>
      <c r="R459" s="41"/>
      <c r="S459" s="41"/>
      <c r="T459" s="41"/>
      <c r="U459" s="41" t="s">
        <v>339</v>
      </c>
      <c r="V459" s="40" t="s">
        <v>60</v>
      </c>
      <c r="W459" s="40" t="s">
        <v>86</v>
      </c>
      <c r="X459" s="41" t="n">
        <v>5</v>
      </c>
      <c r="Y459" s="41" t="n">
        <v>10</v>
      </c>
      <c r="Z459" s="41" t="n">
        <v>50</v>
      </c>
      <c r="AA459" s="41" t="n">
        <v>2</v>
      </c>
      <c r="AB459" s="41"/>
      <c r="AC459" s="41" t="n">
        <v>50</v>
      </c>
      <c r="AD459" s="41" t="n">
        <v>30</v>
      </c>
      <c r="AE459" s="41"/>
    </row>
    <row r="460" customFormat="false" ht="18.75" hidden="false" customHeight="false" outlineLevel="0" collapsed="false">
      <c r="A460" s="39"/>
      <c r="B460" s="41"/>
      <c r="C460" s="41"/>
      <c r="D460" s="41"/>
      <c r="E460" s="8"/>
      <c r="F460" s="41"/>
      <c r="G460" s="41"/>
      <c r="H460" s="41"/>
      <c r="I460" s="8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 t="n">
        <v>3.5</v>
      </c>
      <c r="Y460" s="41" t="n">
        <v>3.5</v>
      </c>
      <c r="Z460" s="41" t="n">
        <v>12.25</v>
      </c>
      <c r="AA460" s="41" t="n">
        <v>2</v>
      </c>
      <c r="AB460" s="41"/>
      <c r="AC460" s="41" t="n">
        <v>12.25</v>
      </c>
      <c r="AD460" s="41" t="n">
        <v>20</v>
      </c>
      <c r="AE460" s="41"/>
    </row>
    <row r="461" customFormat="false" ht="18.75" hidden="false" customHeight="false" outlineLevel="0" collapsed="false">
      <c r="A461" s="39"/>
      <c r="B461" s="41"/>
      <c r="C461" s="41"/>
      <c r="D461" s="41"/>
      <c r="E461" s="8"/>
      <c r="F461" s="41"/>
      <c r="G461" s="41"/>
      <c r="H461" s="41"/>
      <c r="I461" s="8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0" t="s">
        <v>61</v>
      </c>
      <c r="X461" s="41" t="n">
        <v>2</v>
      </c>
      <c r="Y461" s="41" t="n">
        <v>4</v>
      </c>
      <c r="Z461" s="41" t="n">
        <v>8</v>
      </c>
      <c r="AA461" s="41" t="n">
        <v>2</v>
      </c>
      <c r="AB461" s="41"/>
      <c r="AC461" s="41" t="n">
        <v>8</v>
      </c>
      <c r="AD461" s="41" t="n">
        <v>30</v>
      </c>
      <c r="AE461" s="40" t="s">
        <v>63</v>
      </c>
    </row>
    <row r="462" customFormat="false" ht="18.75" hidden="false" customHeight="false" outlineLevel="0" collapsed="false">
      <c r="A462" s="39"/>
      <c r="B462" s="40" t="s">
        <v>65</v>
      </c>
      <c r="C462" s="40" t="s">
        <v>338</v>
      </c>
      <c r="D462" s="40" t="s">
        <v>124</v>
      </c>
      <c r="E462" s="8" t="s">
        <v>22</v>
      </c>
      <c r="F462" s="41" t="n">
        <v>10428</v>
      </c>
      <c r="G462" s="41" t="n">
        <v>420</v>
      </c>
      <c r="H462" s="41" t="n">
        <v>4771</v>
      </c>
      <c r="I462" s="8" t="n">
        <v>6</v>
      </c>
      <c r="J462" s="41" t="n">
        <v>1</v>
      </c>
      <c r="K462" s="41" t="n">
        <v>1</v>
      </c>
      <c r="L462" s="41" t="n">
        <v>98</v>
      </c>
      <c r="M462" s="41" t="n">
        <v>598</v>
      </c>
      <c r="N462" s="41"/>
      <c r="O462" s="41" t="n">
        <v>598</v>
      </c>
      <c r="P462" s="41"/>
      <c r="Q462" s="41"/>
      <c r="R462" s="41"/>
      <c r="S462" s="41"/>
      <c r="T462" s="41"/>
      <c r="U462" s="41" t="s">
        <v>340</v>
      </c>
      <c r="V462" s="40" t="s">
        <v>60</v>
      </c>
      <c r="W462" s="40" t="s">
        <v>86</v>
      </c>
      <c r="X462" s="41" t="n">
        <v>9</v>
      </c>
      <c r="Y462" s="41" t="n">
        <v>6.5</v>
      </c>
      <c r="Z462" s="41" t="n">
        <v>58.5</v>
      </c>
      <c r="AA462" s="41" t="n">
        <v>2</v>
      </c>
      <c r="AB462" s="41"/>
      <c r="AC462" s="41" t="n">
        <v>58.5</v>
      </c>
      <c r="AD462" s="41" t="n">
        <v>10</v>
      </c>
      <c r="AE462" s="40" t="s">
        <v>341</v>
      </c>
    </row>
    <row r="463" customFormat="false" ht="18.75" hidden="false" customHeight="false" outlineLevel="0" collapsed="false">
      <c r="A463" s="39"/>
      <c r="B463" s="41"/>
      <c r="C463" s="41"/>
      <c r="D463" s="41"/>
      <c r="E463" s="8"/>
      <c r="F463" s="41"/>
      <c r="G463" s="41"/>
      <c r="H463" s="41"/>
      <c r="I463" s="8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0" t="s">
        <v>305</v>
      </c>
      <c r="V463" s="40" t="s">
        <v>60</v>
      </c>
      <c r="W463" s="40" t="s">
        <v>110</v>
      </c>
      <c r="X463" s="41" t="n">
        <v>4.5</v>
      </c>
      <c r="Y463" s="41" t="n">
        <v>18.3</v>
      </c>
      <c r="Z463" s="41" t="n">
        <v>82.35</v>
      </c>
      <c r="AA463" s="41" t="n">
        <v>2</v>
      </c>
      <c r="AB463" s="41"/>
      <c r="AC463" s="41" t="n">
        <v>82.35</v>
      </c>
      <c r="AD463" s="41" t="n">
        <v>3</v>
      </c>
      <c r="AE463" s="41"/>
    </row>
    <row r="464" customFormat="false" ht="18.75" hidden="false" customHeight="false" outlineLevel="0" collapsed="false">
      <c r="A464" s="39"/>
      <c r="B464" s="41"/>
      <c r="C464" s="41"/>
      <c r="D464" s="41"/>
      <c r="E464" s="8"/>
      <c r="F464" s="41"/>
      <c r="G464" s="41"/>
      <c r="H464" s="41"/>
      <c r="I464" s="8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 t="s">
        <v>342</v>
      </c>
      <c r="V464" s="40" t="s">
        <v>60</v>
      </c>
      <c r="W464" s="40" t="s">
        <v>61</v>
      </c>
      <c r="X464" s="41" t="n">
        <v>6.5</v>
      </c>
      <c r="Y464" s="41" t="n">
        <v>14</v>
      </c>
      <c r="Z464" s="41" t="n">
        <v>91</v>
      </c>
      <c r="AA464" s="41" t="n">
        <v>2</v>
      </c>
      <c r="AB464" s="41"/>
      <c r="AC464" s="41" t="n">
        <v>91</v>
      </c>
      <c r="AD464" s="41" t="n">
        <v>20</v>
      </c>
      <c r="AE464" s="40" t="s">
        <v>343</v>
      </c>
    </row>
    <row r="465" customFormat="false" ht="18.75" hidden="false" customHeight="false" outlineLevel="0" collapsed="false">
      <c r="A465" s="39"/>
      <c r="B465" s="41"/>
      <c r="C465" s="41"/>
      <c r="D465" s="41"/>
      <c r="E465" s="8"/>
      <c r="F465" s="41"/>
      <c r="G465" s="41"/>
      <c r="H465" s="41"/>
      <c r="I465" s="8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 t="n">
        <v>2</v>
      </c>
      <c r="Y465" s="41" t="n">
        <v>3</v>
      </c>
      <c r="Z465" s="41" t="n">
        <v>6</v>
      </c>
      <c r="AA465" s="41" t="n">
        <v>2</v>
      </c>
      <c r="AB465" s="41"/>
      <c r="AC465" s="41" t="n">
        <v>6</v>
      </c>
      <c r="AD465" s="41" t="n">
        <v>20</v>
      </c>
      <c r="AE465" s="40" t="s">
        <v>63</v>
      </c>
    </row>
    <row r="466" customFormat="false" ht="18.75" hidden="false" customHeight="false" outlineLevel="0" collapsed="false">
      <c r="A466" s="39"/>
      <c r="B466" s="40" t="s">
        <v>65</v>
      </c>
      <c r="C466" s="40" t="s">
        <v>338</v>
      </c>
      <c r="D466" s="40" t="s">
        <v>124</v>
      </c>
      <c r="E466" s="8" t="s">
        <v>22</v>
      </c>
      <c r="F466" s="41" t="n">
        <v>5090</v>
      </c>
      <c r="G466" s="41" t="n">
        <v>8</v>
      </c>
      <c r="H466" s="41" t="n">
        <v>1127</v>
      </c>
      <c r="I466" s="8" t="n">
        <v>6</v>
      </c>
      <c r="J466" s="41" t="n">
        <v>1</v>
      </c>
      <c r="K466" s="41" t="n">
        <v>2</v>
      </c>
      <c r="L466" s="41" t="n">
        <v>88</v>
      </c>
      <c r="M466" s="41" t="n">
        <v>688</v>
      </c>
      <c r="N466" s="41" t="n">
        <v>688</v>
      </c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0" t="s">
        <v>72</v>
      </c>
    </row>
    <row r="467" customFormat="false" ht="18.75" hidden="false" customHeight="false" outlineLevel="0" collapsed="false">
      <c r="A467" s="39"/>
      <c r="B467" s="40" t="s">
        <v>65</v>
      </c>
      <c r="C467" s="40" t="s">
        <v>338</v>
      </c>
      <c r="D467" s="40" t="s">
        <v>124</v>
      </c>
      <c r="E467" s="8" t="s">
        <v>22</v>
      </c>
      <c r="F467" s="41" t="n">
        <v>9288</v>
      </c>
      <c r="G467" s="41" t="n">
        <v>148</v>
      </c>
      <c r="H467" s="41" t="n">
        <v>4206</v>
      </c>
      <c r="I467" s="8" t="n">
        <v>6</v>
      </c>
      <c r="J467" s="41" t="n">
        <v>1</v>
      </c>
      <c r="K467" s="41" t="n">
        <v>2</v>
      </c>
      <c r="L467" s="41" t="n">
        <v>33</v>
      </c>
      <c r="M467" s="41" t="n">
        <v>633</v>
      </c>
      <c r="N467" s="41" t="n">
        <v>633</v>
      </c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0" t="s">
        <v>64</v>
      </c>
    </row>
    <row r="468" customFormat="false" ht="18.75" hidden="false" customHeight="false" outlineLevel="0" collapsed="false">
      <c r="A468" s="39"/>
      <c r="B468" s="40" t="s">
        <v>65</v>
      </c>
      <c r="C468" s="40" t="s">
        <v>338</v>
      </c>
      <c r="D468" s="40" t="s">
        <v>124</v>
      </c>
      <c r="E468" s="8" t="s">
        <v>22</v>
      </c>
      <c r="F468" s="41" t="n">
        <v>12320</v>
      </c>
      <c r="G468" s="41" t="n">
        <v>442</v>
      </c>
      <c r="H468" s="41" t="n">
        <v>5661</v>
      </c>
      <c r="I468" s="8" t="n">
        <v>6</v>
      </c>
      <c r="J468" s="41" t="n">
        <v>0</v>
      </c>
      <c r="K468" s="41" t="n">
        <v>2</v>
      </c>
      <c r="L468" s="41" t="n">
        <v>62</v>
      </c>
      <c r="M468" s="41" t="n">
        <v>262</v>
      </c>
      <c r="N468" s="41" t="n">
        <v>262</v>
      </c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0" t="s">
        <v>344</v>
      </c>
    </row>
    <row r="469" customFormat="false" ht="18.75" hidden="false" customHeight="false" outlineLevel="0" collapsed="false">
      <c r="A469" s="39"/>
      <c r="B469" s="40" t="s">
        <v>65</v>
      </c>
      <c r="C469" s="40" t="s">
        <v>338</v>
      </c>
      <c r="D469" s="40" t="s">
        <v>124</v>
      </c>
      <c r="E469" s="8" t="s">
        <v>22</v>
      </c>
      <c r="F469" s="41" t="n">
        <v>9285</v>
      </c>
      <c r="G469" s="41" t="n">
        <v>147</v>
      </c>
      <c r="H469" s="41" t="n">
        <v>4203</v>
      </c>
      <c r="I469" s="8" t="n">
        <v>6</v>
      </c>
      <c r="J469" s="41" t="n">
        <v>4</v>
      </c>
      <c r="K469" s="41" t="n">
        <v>3</v>
      </c>
      <c r="L469" s="41" t="n">
        <v>73</v>
      </c>
      <c r="M469" s="41" t="n">
        <v>1973</v>
      </c>
      <c r="N469" s="41" t="n">
        <v>1973</v>
      </c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0" t="s">
        <v>91</v>
      </c>
    </row>
    <row r="470" customFormat="false" ht="18.75" hidden="false" customHeight="false" outlineLevel="0" collapsed="false">
      <c r="A470" s="39"/>
      <c r="B470" s="40" t="s">
        <v>65</v>
      </c>
      <c r="C470" s="40" t="s">
        <v>338</v>
      </c>
      <c r="D470" s="40" t="s">
        <v>124</v>
      </c>
      <c r="E470" s="8" t="s">
        <v>22</v>
      </c>
      <c r="F470" s="41" t="n">
        <v>17470</v>
      </c>
      <c r="G470" s="41" t="n">
        <v>528</v>
      </c>
      <c r="H470" s="41" t="n">
        <v>7867</v>
      </c>
      <c r="I470" s="8" t="n">
        <v>6</v>
      </c>
      <c r="J470" s="41" t="n">
        <v>1</v>
      </c>
      <c r="K470" s="41" t="n">
        <v>1</v>
      </c>
      <c r="L470" s="41" t="n">
        <v>80</v>
      </c>
      <c r="M470" s="41" t="n">
        <v>580</v>
      </c>
      <c r="N470" s="41"/>
      <c r="O470" s="41" t="n">
        <v>580</v>
      </c>
      <c r="P470" s="41" t="s">
        <v>345</v>
      </c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</row>
    <row r="471" customFormat="false" ht="18.75" hidden="false" customHeight="false" outlineLevel="0" collapsed="false">
      <c r="A471" s="39"/>
      <c r="B471" s="40" t="s">
        <v>65</v>
      </c>
      <c r="C471" s="40" t="s">
        <v>338</v>
      </c>
      <c r="D471" s="40" t="s">
        <v>124</v>
      </c>
      <c r="E471" s="8" t="s">
        <v>22</v>
      </c>
      <c r="F471" s="41" t="n">
        <v>5115</v>
      </c>
      <c r="G471" s="41" t="n">
        <v>41</v>
      </c>
      <c r="H471" s="41" t="n">
        <v>1156</v>
      </c>
      <c r="I471" s="8" t="n">
        <v>6</v>
      </c>
      <c r="J471" s="41" t="n">
        <v>4</v>
      </c>
      <c r="K471" s="41" t="n">
        <v>0</v>
      </c>
      <c r="L471" s="41" t="n">
        <v>62</v>
      </c>
      <c r="M471" s="41" t="n">
        <v>1662</v>
      </c>
      <c r="N471" s="41" t="n">
        <v>1662</v>
      </c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0" t="s">
        <v>64</v>
      </c>
    </row>
    <row r="472" customFormat="false" ht="18.75" hidden="false" customHeight="false" outlineLevel="0" collapsed="false">
      <c r="A472" s="39"/>
      <c r="B472" s="40" t="s">
        <v>65</v>
      </c>
      <c r="C472" s="40" t="s">
        <v>338</v>
      </c>
      <c r="D472" s="40" t="s">
        <v>124</v>
      </c>
      <c r="E472" s="8" t="s">
        <v>22</v>
      </c>
      <c r="F472" s="41" t="n">
        <v>9292</v>
      </c>
      <c r="G472" s="41" t="n">
        <v>152</v>
      </c>
      <c r="H472" s="41" t="n">
        <v>4210</v>
      </c>
      <c r="I472" s="8" t="n">
        <v>6</v>
      </c>
      <c r="J472" s="41" t="n">
        <v>2</v>
      </c>
      <c r="K472" s="41" t="n">
        <v>1</v>
      </c>
      <c r="L472" s="41" t="n">
        <v>87</v>
      </c>
      <c r="M472" s="41" t="n">
        <v>987</v>
      </c>
      <c r="N472" s="41" t="n">
        <v>987</v>
      </c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0" t="s">
        <v>72</v>
      </c>
    </row>
    <row r="473" s="45" customFormat="true" ht="18.75" hidden="false" customHeight="false" outlineLevel="0" collapsed="false">
      <c r="A473" s="42"/>
      <c r="B473" s="43"/>
      <c r="C473" s="43"/>
      <c r="D473" s="43"/>
      <c r="E473" s="44"/>
      <c r="F473" s="43"/>
      <c r="G473" s="43"/>
      <c r="H473" s="43"/>
      <c r="I473" s="44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</row>
    <row r="474" customFormat="false" ht="18.75" hidden="false" customHeight="false" outlineLevel="0" collapsed="false">
      <c r="A474" s="39" t="n">
        <v>111</v>
      </c>
      <c r="B474" s="40" t="s">
        <v>69</v>
      </c>
      <c r="C474" s="40" t="s">
        <v>346</v>
      </c>
      <c r="D474" s="40" t="s">
        <v>287</v>
      </c>
      <c r="E474" s="8" t="s">
        <v>22</v>
      </c>
      <c r="F474" s="41" t="n">
        <v>5099</v>
      </c>
      <c r="G474" s="41" t="n">
        <v>17</v>
      </c>
      <c r="H474" s="41" t="n">
        <v>1136</v>
      </c>
      <c r="I474" s="8" t="n">
        <v>6</v>
      </c>
      <c r="J474" s="41" t="n">
        <v>1</v>
      </c>
      <c r="K474" s="41" t="n">
        <v>3</v>
      </c>
      <c r="L474" s="41" t="n">
        <v>97</v>
      </c>
      <c r="M474" s="41" t="n">
        <v>797</v>
      </c>
      <c r="N474" s="41" t="n">
        <v>797</v>
      </c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0" t="s">
        <v>72</v>
      </c>
    </row>
    <row r="475" customFormat="false" ht="18.75" hidden="false" customHeight="false" outlineLevel="0" collapsed="false">
      <c r="A475" s="39"/>
      <c r="B475" s="40" t="s">
        <v>69</v>
      </c>
      <c r="C475" s="40" t="s">
        <v>346</v>
      </c>
      <c r="D475" s="40" t="s">
        <v>287</v>
      </c>
      <c r="E475" s="8" t="s">
        <v>22</v>
      </c>
      <c r="F475" s="41" t="n">
        <v>5362</v>
      </c>
      <c r="G475" s="41" t="n">
        <v>165</v>
      </c>
      <c r="H475" s="41" t="n">
        <v>1293</v>
      </c>
      <c r="I475" s="8" t="n">
        <v>6</v>
      </c>
      <c r="J475" s="41" t="n">
        <v>3</v>
      </c>
      <c r="K475" s="41" t="n">
        <v>1</v>
      </c>
      <c r="L475" s="41" t="n">
        <v>47</v>
      </c>
      <c r="M475" s="41" t="n">
        <v>1347</v>
      </c>
      <c r="N475" s="41" t="n">
        <v>1347</v>
      </c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0" t="s">
        <v>64</v>
      </c>
    </row>
    <row r="476" s="45" customFormat="true" ht="18.75" hidden="false" customHeight="false" outlineLevel="0" collapsed="false">
      <c r="A476" s="42"/>
      <c r="B476" s="43"/>
      <c r="C476" s="43"/>
      <c r="D476" s="43"/>
      <c r="E476" s="44"/>
      <c r="F476" s="43"/>
      <c r="G476" s="43"/>
      <c r="H476" s="43"/>
      <c r="I476" s="44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</row>
    <row r="477" customFormat="false" ht="18.75" hidden="false" customHeight="false" outlineLevel="0" collapsed="false">
      <c r="A477" s="39" t="n">
        <v>112</v>
      </c>
      <c r="B477" s="40" t="s">
        <v>65</v>
      </c>
      <c r="C477" s="40" t="s">
        <v>347</v>
      </c>
      <c r="D477" s="40" t="s">
        <v>158</v>
      </c>
      <c r="E477" s="8" t="s">
        <v>22</v>
      </c>
      <c r="F477" s="41" t="n">
        <v>12290</v>
      </c>
      <c r="G477" s="41" t="n">
        <v>86</v>
      </c>
      <c r="H477" s="41" t="n">
        <v>5591</v>
      </c>
      <c r="I477" s="8" t="n">
        <v>6</v>
      </c>
      <c r="J477" s="41" t="n">
        <v>1</v>
      </c>
      <c r="K477" s="41" t="n">
        <v>0</v>
      </c>
      <c r="L477" s="41" t="n">
        <v>12</v>
      </c>
      <c r="M477" s="41" t="n">
        <v>412</v>
      </c>
      <c r="N477" s="41"/>
      <c r="O477" s="41" t="n">
        <v>412</v>
      </c>
      <c r="P477" s="41"/>
      <c r="Q477" s="41"/>
      <c r="R477" s="41"/>
      <c r="S477" s="41"/>
      <c r="T477" s="41"/>
      <c r="U477" s="41" t="s">
        <v>348</v>
      </c>
      <c r="V477" s="40" t="s">
        <v>60</v>
      </c>
      <c r="W477" s="40" t="s">
        <v>61</v>
      </c>
      <c r="X477" s="41" t="n">
        <v>6</v>
      </c>
      <c r="Y477" s="41" t="n">
        <v>9</v>
      </c>
      <c r="Z477" s="41" t="n">
        <v>54</v>
      </c>
      <c r="AA477" s="41" t="n">
        <v>2</v>
      </c>
      <c r="AB477" s="41"/>
      <c r="AC477" s="41" t="n">
        <v>54</v>
      </c>
      <c r="AD477" s="41" t="n">
        <v>30</v>
      </c>
      <c r="AE477" s="41"/>
    </row>
    <row r="478" customFormat="false" ht="18.75" hidden="false" customHeight="false" outlineLevel="0" collapsed="false">
      <c r="A478" s="39"/>
      <c r="B478" s="41"/>
      <c r="C478" s="41"/>
      <c r="D478" s="41"/>
      <c r="E478" s="8"/>
      <c r="F478" s="41"/>
      <c r="G478" s="41"/>
      <c r="H478" s="41"/>
      <c r="I478" s="8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0" t="s">
        <v>61</v>
      </c>
      <c r="X478" s="41" t="n">
        <v>2</v>
      </c>
      <c r="Y478" s="41" t="n">
        <v>5</v>
      </c>
      <c r="Z478" s="41" t="n">
        <v>10</v>
      </c>
      <c r="AA478" s="41" t="n">
        <v>2</v>
      </c>
      <c r="AB478" s="41"/>
      <c r="AC478" s="41" t="n">
        <v>10</v>
      </c>
      <c r="AD478" s="41" t="n">
        <v>30</v>
      </c>
      <c r="AE478" s="40" t="s">
        <v>63</v>
      </c>
    </row>
    <row r="479" customFormat="false" ht="18.75" hidden="false" customHeight="false" outlineLevel="0" collapsed="false">
      <c r="A479" s="39"/>
      <c r="B479" s="40" t="s">
        <v>65</v>
      </c>
      <c r="C479" s="40" t="s">
        <v>347</v>
      </c>
      <c r="D479" s="40" t="s">
        <v>158</v>
      </c>
      <c r="E479" s="8" t="s">
        <v>22</v>
      </c>
      <c r="F479" s="41" t="n">
        <v>8209</v>
      </c>
      <c r="G479" s="41" t="n">
        <v>249</v>
      </c>
      <c r="H479" s="41" t="n">
        <v>3631</v>
      </c>
      <c r="I479" s="8" t="n">
        <v>6</v>
      </c>
      <c r="J479" s="41" t="n">
        <v>2</v>
      </c>
      <c r="K479" s="41" t="n">
        <v>3</v>
      </c>
      <c r="L479" s="41" t="n">
        <v>15</v>
      </c>
      <c r="M479" s="41" t="n">
        <v>1115</v>
      </c>
      <c r="N479" s="41" t="n">
        <v>1115</v>
      </c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0" t="s">
        <v>72</v>
      </c>
    </row>
    <row r="480" customFormat="false" ht="18.75" hidden="false" customHeight="false" outlineLevel="0" collapsed="false">
      <c r="A480" s="39"/>
      <c r="B480" s="40" t="s">
        <v>65</v>
      </c>
      <c r="C480" s="40" t="s">
        <v>347</v>
      </c>
      <c r="D480" s="40" t="s">
        <v>158</v>
      </c>
      <c r="E480" s="8" t="s">
        <v>22</v>
      </c>
      <c r="F480" s="41" t="n">
        <v>5265</v>
      </c>
      <c r="G480" s="41" t="n">
        <v>129</v>
      </c>
      <c r="H480" s="41" t="n">
        <v>1212</v>
      </c>
      <c r="I480" s="8" t="n">
        <v>6</v>
      </c>
      <c r="J480" s="41" t="n">
        <v>1</v>
      </c>
      <c r="K480" s="41" t="n">
        <v>0</v>
      </c>
      <c r="L480" s="41" t="n">
        <v>74</v>
      </c>
      <c r="M480" s="41" t="n">
        <v>474</v>
      </c>
      <c r="N480" s="41" t="n">
        <v>474</v>
      </c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0" t="s">
        <v>64</v>
      </c>
    </row>
    <row r="481" customFormat="false" ht="18.75" hidden="false" customHeight="false" outlineLevel="0" collapsed="false">
      <c r="A481" s="39"/>
      <c r="B481" s="40" t="s">
        <v>65</v>
      </c>
      <c r="C481" s="40" t="s">
        <v>347</v>
      </c>
      <c r="D481" s="40" t="s">
        <v>158</v>
      </c>
      <c r="E481" s="8" t="s">
        <v>22</v>
      </c>
      <c r="F481" s="41" t="n">
        <v>5277</v>
      </c>
      <c r="G481" s="41" t="n">
        <v>135</v>
      </c>
      <c r="H481" s="41" t="n">
        <v>1224</v>
      </c>
      <c r="I481" s="8" t="n">
        <v>6</v>
      </c>
      <c r="J481" s="41" t="n">
        <v>0</v>
      </c>
      <c r="K481" s="41" t="n">
        <v>3</v>
      </c>
      <c r="L481" s="41" t="n">
        <v>91</v>
      </c>
      <c r="M481" s="41" t="n">
        <v>391</v>
      </c>
      <c r="N481" s="41" t="n">
        <v>391</v>
      </c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0" t="s">
        <v>64</v>
      </c>
    </row>
    <row r="482" customFormat="false" ht="18.75" hidden="false" customHeight="false" outlineLevel="0" collapsed="false">
      <c r="A482" s="39"/>
      <c r="B482" s="40" t="s">
        <v>65</v>
      </c>
      <c r="C482" s="40" t="s">
        <v>347</v>
      </c>
      <c r="D482" s="40" t="s">
        <v>158</v>
      </c>
      <c r="E482" s="8" t="s">
        <v>22</v>
      </c>
      <c r="F482" s="41" t="n">
        <v>1248</v>
      </c>
      <c r="G482" s="41" t="n">
        <v>203</v>
      </c>
      <c r="H482" s="41" t="n">
        <v>1268</v>
      </c>
      <c r="I482" s="8" t="n">
        <v>6</v>
      </c>
      <c r="J482" s="41" t="n">
        <v>1</v>
      </c>
      <c r="K482" s="41" t="n">
        <v>3</v>
      </c>
      <c r="L482" s="41" t="n">
        <v>78</v>
      </c>
      <c r="M482" s="41" t="n">
        <v>778</v>
      </c>
      <c r="N482" s="41" t="n">
        <v>778</v>
      </c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0" t="s">
        <v>64</v>
      </c>
    </row>
    <row r="483" s="45" customFormat="true" ht="18.75" hidden="false" customHeight="false" outlineLevel="0" collapsed="false">
      <c r="A483" s="42"/>
      <c r="B483" s="43"/>
      <c r="C483" s="43"/>
      <c r="D483" s="43"/>
      <c r="E483" s="44"/>
      <c r="F483" s="43"/>
      <c r="G483" s="43"/>
      <c r="H483" s="43"/>
      <c r="I483" s="44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</row>
    <row r="484" customFormat="false" ht="18.75" hidden="false" customHeight="false" outlineLevel="0" collapsed="false">
      <c r="A484" s="39" t="n">
        <v>113</v>
      </c>
      <c r="B484" s="40" t="s">
        <v>56</v>
      </c>
      <c r="C484" s="40" t="s">
        <v>349</v>
      </c>
      <c r="D484" s="40" t="s">
        <v>134</v>
      </c>
      <c r="E484" s="8" t="s">
        <v>22</v>
      </c>
      <c r="F484" s="41" t="n">
        <v>12289</v>
      </c>
      <c r="G484" s="41" t="n">
        <v>455</v>
      </c>
      <c r="H484" s="41" t="n">
        <v>5590</v>
      </c>
      <c r="I484" s="8" t="n">
        <v>6</v>
      </c>
      <c r="J484" s="41" t="n">
        <v>0</v>
      </c>
      <c r="K484" s="41" t="n">
        <v>3</v>
      </c>
      <c r="L484" s="41" t="n">
        <v>10</v>
      </c>
      <c r="M484" s="41" t="n">
        <v>310</v>
      </c>
      <c r="N484" s="41"/>
      <c r="O484" s="41" t="n">
        <v>310</v>
      </c>
      <c r="P484" s="41"/>
      <c r="Q484" s="41"/>
      <c r="R484" s="41"/>
      <c r="S484" s="41"/>
      <c r="T484" s="41"/>
      <c r="U484" s="40" t="s">
        <v>305</v>
      </c>
      <c r="V484" s="40" t="s">
        <v>60</v>
      </c>
      <c r="W484" s="40" t="s">
        <v>61</v>
      </c>
      <c r="X484" s="41" t="n">
        <v>6</v>
      </c>
      <c r="Y484" s="41" t="n">
        <v>11</v>
      </c>
      <c r="Z484" s="41" t="n">
        <v>66</v>
      </c>
      <c r="AA484" s="41" t="n">
        <v>2</v>
      </c>
      <c r="AB484" s="41"/>
      <c r="AC484" s="41" t="n">
        <v>66</v>
      </c>
      <c r="AD484" s="41" t="s">
        <v>350</v>
      </c>
      <c r="AE484" s="41"/>
    </row>
    <row r="485" s="45" customFormat="true" ht="18.75" hidden="false" customHeight="false" outlineLevel="0" collapsed="false">
      <c r="A485" s="42"/>
      <c r="B485" s="43"/>
      <c r="C485" s="43"/>
      <c r="D485" s="43"/>
      <c r="E485" s="44"/>
      <c r="F485" s="43"/>
      <c r="G485" s="43"/>
      <c r="H485" s="43"/>
      <c r="I485" s="44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</row>
    <row r="486" customFormat="false" ht="18.75" hidden="false" customHeight="false" outlineLevel="0" collapsed="false">
      <c r="A486" s="39" t="n">
        <v>114</v>
      </c>
      <c r="B486" s="40" t="s">
        <v>69</v>
      </c>
      <c r="C486" s="40" t="s">
        <v>351</v>
      </c>
      <c r="D486" s="40" t="s">
        <v>118</v>
      </c>
      <c r="E486" s="8" t="s">
        <v>22</v>
      </c>
      <c r="F486" s="41" t="n">
        <v>5296</v>
      </c>
      <c r="G486" s="41" t="n">
        <v>121</v>
      </c>
      <c r="H486" s="41" t="n">
        <v>1250</v>
      </c>
      <c r="I486" s="8" t="n">
        <v>6</v>
      </c>
      <c r="J486" s="41" t="n">
        <v>1</v>
      </c>
      <c r="K486" s="41" t="n">
        <v>0</v>
      </c>
      <c r="L486" s="41" t="n">
        <v>82</v>
      </c>
      <c r="M486" s="41" t="n">
        <v>482</v>
      </c>
      <c r="N486" s="41" t="n">
        <v>482</v>
      </c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0" t="s">
        <v>64</v>
      </c>
    </row>
    <row r="487" s="45" customFormat="true" ht="18.75" hidden="false" customHeight="false" outlineLevel="0" collapsed="false">
      <c r="A487" s="42"/>
      <c r="B487" s="43"/>
      <c r="C487" s="43"/>
      <c r="D487" s="43"/>
      <c r="E487" s="44"/>
      <c r="F487" s="43"/>
      <c r="G487" s="43"/>
      <c r="H487" s="43"/>
      <c r="I487" s="44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</row>
    <row r="488" customFormat="false" ht="18.75" hidden="false" customHeight="false" outlineLevel="0" collapsed="false">
      <c r="A488" s="39" t="n">
        <v>115</v>
      </c>
      <c r="B488" s="40" t="s">
        <v>65</v>
      </c>
      <c r="C488" s="40" t="s">
        <v>352</v>
      </c>
      <c r="D488" s="40" t="s">
        <v>139</v>
      </c>
      <c r="E488" s="8" t="s">
        <v>22</v>
      </c>
      <c r="F488" s="41" t="n">
        <v>8188</v>
      </c>
      <c r="G488" s="41" t="n">
        <v>231</v>
      </c>
      <c r="H488" s="41" t="n">
        <v>3610</v>
      </c>
      <c r="I488" s="8" t="n">
        <v>6</v>
      </c>
      <c r="J488" s="41" t="n">
        <v>1</v>
      </c>
      <c r="K488" s="41" t="n">
        <v>2</v>
      </c>
      <c r="L488" s="41" t="n">
        <v>0</v>
      </c>
      <c r="M488" s="41" t="n">
        <v>600</v>
      </c>
      <c r="N488" s="41" t="n">
        <v>600</v>
      </c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0" t="s">
        <v>72</v>
      </c>
    </row>
    <row r="489" customFormat="false" ht="18.75" hidden="false" customHeight="false" outlineLevel="0" collapsed="false">
      <c r="A489" s="39"/>
      <c r="B489" s="40" t="s">
        <v>65</v>
      </c>
      <c r="C489" s="40" t="s">
        <v>352</v>
      </c>
      <c r="D489" s="40" t="s">
        <v>139</v>
      </c>
      <c r="E489" s="8" t="s">
        <v>22</v>
      </c>
      <c r="F489" s="41" t="n">
        <v>17282</v>
      </c>
      <c r="G489" s="41" t="n">
        <v>526</v>
      </c>
      <c r="H489" s="41" t="n">
        <v>7809</v>
      </c>
      <c r="I489" s="8" t="n">
        <v>6</v>
      </c>
      <c r="J489" s="41" t="n">
        <v>0</v>
      </c>
      <c r="K489" s="41" t="n">
        <v>1</v>
      </c>
      <c r="L489" s="41" t="n">
        <v>36</v>
      </c>
      <c r="M489" s="41" t="n">
        <v>136</v>
      </c>
      <c r="N489" s="41" t="n">
        <v>136</v>
      </c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0" t="s">
        <v>353</v>
      </c>
    </row>
    <row r="490" customFormat="false" ht="18.75" hidden="false" customHeight="false" outlineLevel="0" collapsed="false">
      <c r="A490" s="39"/>
      <c r="B490" s="40" t="s">
        <v>65</v>
      </c>
      <c r="C490" s="40" t="s">
        <v>352</v>
      </c>
      <c r="D490" s="40" t="s">
        <v>139</v>
      </c>
      <c r="E490" s="8" t="s">
        <v>22</v>
      </c>
      <c r="F490" s="41" t="n">
        <v>17279</v>
      </c>
      <c r="G490" s="41" t="n">
        <v>523</v>
      </c>
      <c r="H490" s="41" t="n">
        <v>7806</v>
      </c>
      <c r="I490" s="8" t="n">
        <v>6</v>
      </c>
      <c r="J490" s="41" t="n">
        <v>0</v>
      </c>
      <c r="K490" s="41" t="n">
        <v>1</v>
      </c>
      <c r="L490" s="41" t="n">
        <v>20</v>
      </c>
      <c r="M490" s="41" t="n">
        <v>120</v>
      </c>
      <c r="N490" s="41" t="n">
        <v>120</v>
      </c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0" t="s">
        <v>354</v>
      </c>
    </row>
    <row r="491" customFormat="false" ht="18.75" hidden="false" customHeight="false" outlineLevel="0" collapsed="false">
      <c r="A491" s="39"/>
      <c r="B491" s="40" t="s">
        <v>65</v>
      </c>
      <c r="C491" s="40" t="s">
        <v>352</v>
      </c>
      <c r="D491" s="40" t="s">
        <v>139</v>
      </c>
      <c r="E491" s="8" t="s">
        <v>22</v>
      </c>
      <c r="F491" s="41" t="n">
        <v>17276</v>
      </c>
      <c r="G491" s="41" t="n">
        <v>520</v>
      </c>
      <c r="H491" s="41" t="n">
        <v>7803</v>
      </c>
      <c r="I491" s="8" t="n">
        <v>6</v>
      </c>
      <c r="J491" s="41" t="n">
        <v>0</v>
      </c>
      <c r="K491" s="41" t="n">
        <v>0</v>
      </c>
      <c r="L491" s="41" t="n">
        <v>68</v>
      </c>
      <c r="M491" s="41" t="n">
        <v>68</v>
      </c>
      <c r="N491" s="41" t="n">
        <v>68</v>
      </c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0" t="s">
        <v>355</v>
      </c>
    </row>
    <row r="492" s="45" customFormat="true" ht="18.75" hidden="false" customHeight="false" outlineLevel="0" collapsed="false">
      <c r="A492" s="42"/>
      <c r="B492" s="43"/>
      <c r="C492" s="43"/>
      <c r="D492" s="43"/>
      <c r="E492" s="44"/>
      <c r="F492" s="43"/>
      <c r="G492" s="43"/>
      <c r="H492" s="43"/>
      <c r="I492" s="44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</row>
    <row r="493" customFormat="false" ht="18.75" hidden="false" customHeight="false" outlineLevel="0" collapsed="false">
      <c r="A493" s="39" t="n">
        <v>116</v>
      </c>
      <c r="B493" s="40" t="s">
        <v>69</v>
      </c>
      <c r="C493" s="40" t="s">
        <v>356</v>
      </c>
      <c r="D493" s="40" t="s">
        <v>357</v>
      </c>
      <c r="E493" s="8" t="s">
        <v>22</v>
      </c>
      <c r="F493" s="41" t="n">
        <v>8118</v>
      </c>
      <c r="G493" s="41" t="n">
        <v>255</v>
      </c>
      <c r="H493" s="41" t="n">
        <v>3639</v>
      </c>
      <c r="I493" s="8" t="n">
        <v>6</v>
      </c>
      <c r="J493" s="41" t="n">
        <v>4</v>
      </c>
      <c r="K493" s="41" t="n">
        <v>0</v>
      </c>
      <c r="L493" s="41" t="n">
        <v>20</v>
      </c>
      <c r="M493" s="41" t="n">
        <v>1620</v>
      </c>
      <c r="N493" s="41" t="n">
        <v>1620</v>
      </c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0" t="s">
        <v>92</v>
      </c>
    </row>
    <row r="494" customFormat="false" ht="18.75" hidden="false" customHeight="false" outlineLevel="0" collapsed="false">
      <c r="A494" s="39"/>
      <c r="B494" s="40" t="s">
        <v>69</v>
      </c>
      <c r="C494" s="40" t="s">
        <v>356</v>
      </c>
      <c r="D494" s="40" t="s">
        <v>357</v>
      </c>
      <c r="E494" s="8" t="s">
        <v>22</v>
      </c>
      <c r="F494" s="41" t="n">
        <v>8126</v>
      </c>
      <c r="G494" s="41" t="n">
        <v>339</v>
      </c>
      <c r="H494" s="41" t="n">
        <v>3647</v>
      </c>
      <c r="I494" s="8" t="n">
        <v>6</v>
      </c>
      <c r="J494" s="41" t="n">
        <v>2</v>
      </c>
      <c r="K494" s="41" t="n">
        <v>3</v>
      </c>
      <c r="L494" s="41" t="n">
        <v>80</v>
      </c>
      <c r="M494" s="41" t="n">
        <v>1180</v>
      </c>
      <c r="N494" s="41" t="n">
        <v>1180</v>
      </c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0" t="s">
        <v>92</v>
      </c>
    </row>
    <row r="495" customFormat="false" ht="18.75" hidden="false" customHeight="false" outlineLevel="0" collapsed="false">
      <c r="A495" s="39"/>
      <c r="B495" s="40" t="s">
        <v>69</v>
      </c>
      <c r="C495" s="40" t="s">
        <v>356</v>
      </c>
      <c r="D495" s="40" t="s">
        <v>357</v>
      </c>
      <c r="E495" s="8" t="s">
        <v>22</v>
      </c>
      <c r="F495" s="41" t="n">
        <v>1251</v>
      </c>
      <c r="G495" s="41" t="n">
        <v>104</v>
      </c>
      <c r="H495" s="41" t="n">
        <v>1259</v>
      </c>
      <c r="I495" s="8" t="n">
        <v>6</v>
      </c>
      <c r="J495" s="41" t="n">
        <v>3</v>
      </c>
      <c r="K495" s="41" t="n">
        <v>0</v>
      </c>
      <c r="L495" s="41" t="n">
        <v>25</v>
      </c>
      <c r="M495" s="41" t="n">
        <v>1225</v>
      </c>
      <c r="N495" s="41" t="n">
        <v>1225</v>
      </c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0" t="s">
        <v>64</v>
      </c>
    </row>
    <row r="496" s="45" customFormat="true" ht="18.75" hidden="false" customHeight="false" outlineLevel="0" collapsed="false">
      <c r="A496" s="42"/>
      <c r="B496" s="43"/>
      <c r="C496" s="43"/>
      <c r="D496" s="43"/>
      <c r="E496" s="44"/>
      <c r="F496" s="43"/>
      <c r="G496" s="43"/>
      <c r="H496" s="43"/>
      <c r="I496" s="44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</row>
    <row r="497" customFormat="false" ht="18.75" hidden="false" customHeight="false" outlineLevel="0" collapsed="false">
      <c r="A497" s="39" t="n">
        <v>117</v>
      </c>
      <c r="B497" s="40" t="s">
        <v>69</v>
      </c>
      <c r="C497" s="40" t="s">
        <v>358</v>
      </c>
      <c r="D497" s="40" t="s">
        <v>118</v>
      </c>
      <c r="E497" s="8" t="s">
        <v>22</v>
      </c>
      <c r="F497" s="41" t="n">
        <v>19109</v>
      </c>
      <c r="G497" s="41" t="n">
        <v>6</v>
      </c>
      <c r="H497" s="41" t="n">
        <v>2872</v>
      </c>
      <c r="I497" s="8" t="n">
        <v>6</v>
      </c>
      <c r="J497" s="41" t="n">
        <v>0</v>
      </c>
      <c r="K497" s="41" t="n">
        <v>2</v>
      </c>
      <c r="L497" s="41" t="n">
        <v>25</v>
      </c>
      <c r="M497" s="41" t="n">
        <v>225</v>
      </c>
      <c r="N497" s="41"/>
      <c r="O497" s="41" t="n">
        <v>225</v>
      </c>
      <c r="P497" s="41"/>
      <c r="Q497" s="41"/>
      <c r="R497" s="41"/>
      <c r="S497" s="41"/>
      <c r="T497" s="41"/>
      <c r="U497" s="41" t="s">
        <v>359</v>
      </c>
      <c r="V497" s="40" t="s">
        <v>60</v>
      </c>
      <c r="W497" s="40" t="s">
        <v>61</v>
      </c>
      <c r="X497" s="41" t="n">
        <v>9.3</v>
      </c>
      <c r="Y497" s="41" t="n">
        <v>9</v>
      </c>
      <c r="Z497" s="41" t="n">
        <v>83.7</v>
      </c>
      <c r="AA497" s="41" t="n">
        <v>2</v>
      </c>
      <c r="AB497" s="41"/>
      <c r="AC497" s="41" t="n">
        <v>83.7</v>
      </c>
      <c r="AD497" s="41" t="n">
        <v>30</v>
      </c>
      <c r="AE497" s="41"/>
    </row>
    <row r="498" customFormat="false" ht="18.75" hidden="false" customHeight="false" outlineLevel="0" collapsed="false">
      <c r="A498" s="39"/>
      <c r="B498" s="41"/>
      <c r="C498" s="41"/>
      <c r="D498" s="41"/>
      <c r="E498" s="8"/>
      <c r="F498" s="41"/>
      <c r="G498" s="41"/>
      <c r="H498" s="41"/>
      <c r="I498" s="8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0" t="s">
        <v>81</v>
      </c>
      <c r="X498" s="41" t="n">
        <v>2</v>
      </c>
      <c r="Y498" s="41" t="n">
        <v>3</v>
      </c>
      <c r="Z498" s="41" t="n">
        <v>6</v>
      </c>
      <c r="AA498" s="41" t="n">
        <v>2</v>
      </c>
      <c r="AB498" s="41"/>
      <c r="AC498" s="41" t="n">
        <v>6</v>
      </c>
      <c r="AD498" s="41" t="n">
        <v>30</v>
      </c>
      <c r="AE498" s="40" t="s">
        <v>63</v>
      </c>
    </row>
    <row r="499" customFormat="false" ht="18.75" hidden="false" customHeight="false" outlineLevel="0" collapsed="false">
      <c r="A499" s="39"/>
      <c r="B499" s="40" t="s">
        <v>69</v>
      </c>
      <c r="C499" s="40" t="s">
        <v>358</v>
      </c>
      <c r="D499" s="40" t="s">
        <v>118</v>
      </c>
      <c r="E499" s="8" t="s">
        <v>22</v>
      </c>
      <c r="F499" s="41" t="n">
        <v>18107</v>
      </c>
      <c r="G499" s="41" t="n">
        <v>542</v>
      </c>
      <c r="H499" s="41" t="n">
        <v>8116</v>
      </c>
      <c r="I499" s="8" t="n">
        <v>6</v>
      </c>
      <c r="J499" s="41" t="n">
        <v>1</v>
      </c>
      <c r="K499" s="41" t="n">
        <v>3</v>
      </c>
      <c r="L499" s="41" t="n">
        <v>73</v>
      </c>
      <c r="M499" s="41" t="n">
        <v>773</v>
      </c>
      <c r="N499" s="41" t="n">
        <v>773</v>
      </c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0" t="s">
        <v>72</v>
      </c>
    </row>
    <row r="500" customFormat="false" ht="18.75" hidden="false" customHeight="false" outlineLevel="0" collapsed="false">
      <c r="A500" s="39"/>
      <c r="B500" s="40" t="s">
        <v>69</v>
      </c>
      <c r="C500" s="40" t="s">
        <v>358</v>
      </c>
      <c r="D500" s="40" t="s">
        <v>118</v>
      </c>
      <c r="E500" s="8" t="s">
        <v>22</v>
      </c>
      <c r="F500" s="41" t="n">
        <v>18095</v>
      </c>
      <c r="G500" s="41" t="n">
        <v>547</v>
      </c>
      <c r="H500" s="41" t="n">
        <v>8121</v>
      </c>
      <c r="I500" s="8" t="n">
        <v>6</v>
      </c>
      <c r="J500" s="41" t="n">
        <v>0</v>
      </c>
      <c r="K500" s="41" t="n">
        <v>3</v>
      </c>
      <c r="L500" s="41" t="n">
        <v>40</v>
      </c>
      <c r="M500" s="41" t="n">
        <v>340</v>
      </c>
      <c r="N500" s="41" t="n">
        <v>340</v>
      </c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0" t="s">
        <v>64</v>
      </c>
    </row>
    <row r="501" s="45" customFormat="true" ht="18.75" hidden="false" customHeight="false" outlineLevel="0" collapsed="false">
      <c r="A501" s="42"/>
      <c r="B501" s="43"/>
      <c r="C501" s="43"/>
      <c r="D501" s="43"/>
      <c r="E501" s="44"/>
      <c r="F501" s="43"/>
      <c r="G501" s="43"/>
      <c r="H501" s="43"/>
      <c r="I501" s="44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</row>
    <row r="502" customFormat="false" ht="18.75" hidden="false" customHeight="false" outlineLevel="0" collapsed="false">
      <c r="A502" s="39" t="n">
        <v>118</v>
      </c>
      <c r="B502" s="40" t="s">
        <v>69</v>
      </c>
      <c r="C502" s="40" t="s">
        <v>360</v>
      </c>
      <c r="D502" s="40" t="s">
        <v>124</v>
      </c>
      <c r="E502" s="8" t="s">
        <v>22</v>
      </c>
      <c r="F502" s="41" t="n">
        <v>1253</v>
      </c>
      <c r="G502" s="41" t="n">
        <v>159</v>
      </c>
      <c r="H502" s="41" t="n">
        <v>1235</v>
      </c>
      <c r="I502" s="8" t="n">
        <v>6</v>
      </c>
      <c r="J502" s="41" t="n">
        <v>3</v>
      </c>
      <c r="K502" s="41" t="n">
        <v>0</v>
      </c>
      <c r="L502" s="41" t="n">
        <v>34</v>
      </c>
      <c r="M502" s="41" t="n">
        <v>1234</v>
      </c>
      <c r="N502" s="41" t="n">
        <v>1234</v>
      </c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0" t="s">
        <v>64</v>
      </c>
    </row>
    <row r="503" s="45" customFormat="true" ht="18.75" hidden="false" customHeight="false" outlineLevel="0" collapsed="false">
      <c r="A503" s="42"/>
      <c r="B503" s="43"/>
      <c r="C503" s="43"/>
      <c r="D503" s="43"/>
      <c r="E503" s="44"/>
      <c r="F503" s="43"/>
      <c r="G503" s="43"/>
      <c r="H503" s="43"/>
      <c r="I503" s="44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</row>
    <row r="504" customFormat="false" ht="18.75" hidden="false" customHeight="false" outlineLevel="0" collapsed="false">
      <c r="A504" s="39" t="n">
        <v>119</v>
      </c>
      <c r="B504" s="40" t="s">
        <v>65</v>
      </c>
      <c r="C504" s="40" t="s">
        <v>360</v>
      </c>
      <c r="D504" s="40" t="s">
        <v>287</v>
      </c>
      <c r="E504" s="8" t="s">
        <v>22</v>
      </c>
      <c r="F504" s="41" t="n">
        <v>12309</v>
      </c>
      <c r="G504" s="41" t="n">
        <v>65</v>
      </c>
      <c r="H504" s="41" t="n">
        <v>5650</v>
      </c>
      <c r="I504" s="8" t="n">
        <v>6</v>
      </c>
      <c r="J504" s="41" t="n">
        <v>2</v>
      </c>
      <c r="K504" s="41" t="n">
        <v>1</v>
      </c>
      <c r="L504" s="41" t="n">
        <v>72</v>
      </c>
      <c r="M504" s="41" t="n">
        <v>972</v>
      </c>
      <c r="N504" s="41"/>
      <c r="O504" s="41" t="n">
        <v>972</v>
      </c>
      <c r="P504" s="41"/>
      <c r="Q504" s="41"/>
      <c r="R504" s="41"/>
      <c r="S504" s="41"/>
      <c r="T504" s="41"/>
      <c r="U504" s="76" t="s">
        <v>361</v>
      </c>
      <c r="V504" s="21" t="s">
        <v>60</v>
      </c>
      <c r="W504" s="40" t="s">
        <v>86</v>
      </c>
      <c r="X504" s="41" t="n">
        <v>9.5</v>
      </c>
      <c r="Y504" s="41" t="n">
        <v>7.5</v>
      </c>
      <c r="Z504" s="41" t="n">
        <v>71.25</v>
      </c>
      <c r="AA504" s="41" t="n">
        <v>2</v>
      </c>
      <c r="AB504" s="41"/>
      <c r="AC504" s="41" t="n">
        <v>71.25</v>
      </c>
      <c r="AD504" s="41" t="n">
        <v>20</v>
      </c>
      <c r="AE504" s="41"/>
    </row>
    <row r="505" customFormat="false" ht="18.75" hidden="false" customHeight="false" outlineLevel="0" collapsed="false">
      <c r="A505" s="39"/>
      <c r="B505" s="41"/>
      <c r="C505" s="41"/>
      <c r="D505" s="41"/>
      <c r="E505" s="8"/>
      <c r="F505" s="41"/>
      <c r="G505" s="41"/>
      <c r="H505" s="41"/>
      <c r="I505" s="8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76"/>
      <c r="V505" s="76"/>
      <c r="W505" s="40" t="s">
        <v>86</v>
      </c>
      <c r="X505" s="41" t="n">
        <v>9.5</v>
      </c>
      <c r="Y505" s="41" t="n">
        <v>7.5</v>
      </c>
      <c r="Z505" s="41" t="n">
        <v>71.25</v>
      </c>
      <c r="AA505" s="41" t="n">
        <v>2</v>
      </c>
      <c r="AB505" s="41"/>
      <c r="AC505" s="41" t="n">
        <v>71.25</v>
      </c>
      <c r="AD505" s="41" t="n">
        <v>20</v>
      </c>
      <c r="AE505" s="41"/>
    </row>
    <row r="506" customFormat="false" ht="18.75" hidden="false" customHeight="false" outlineLevel="0" collapsed="false">
      <c r="A506" s="39"/>
      <c r="B506" s="41"/>
      <c r="C506" s="41"/>
      <c r="D506" s="41"/>
      <c r="E506" s="8"/>
      <c r="F506" s="41"/>
      <c r="G506" s="41"/>
      <c r="H506" s="41"/>
      <c r="I506" s="8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76"/>
      <c r="V506" s="76"/>
      <c r="W506" s="40" t="s">
        <v>81</v>
      </c>
      <c r="X506" s="41" t="n">
        <v>2</v>
      </c>
      <c r="Y506" s="41" t="n">
        <v>4</v>
      </c>
      <c r="Z506" s="41" t="n">
        <v>8</v>
      </c>
      <c r="AA506" s="41" t="n">
        <v>2</v>
      </c>
      <c r="AB506" s="41"/>
      <c r="AC506" s="41" t="n">
        <v>8</v>
      </c>
      <c r="AD506" s="41" t="n">
        <v>20</v>
      </c>
      <c r="AE506" s="40" t="s">
        <v>63</v>
      </c>
    </row>
    <row r="507" customFormat="false" ht="18.75" hidden="false" customHeight="false" outlineLevel="0" collapsed="false">
      <c r="A507" s="39"/>
      <c r="B507" s="40" t="s">
        <v>65</v>
      </c>
      <c r="C507" s="40" t="s">
        <v>360</v>
      </c>
      <c r="D507" s="40" t="s">
        <v>287</v>
      </c>
      <c r="E507" s="8" t="s">
        <v>22</v>
      </c>
      <c r="F507" s="41" t="n">
        <v>10418</v>
      </c>
      <c r="G507" s="41" t="n">
        <v>419</v>
      </c>
      <c r="H507" s="41" t="n">
        <v>4770</v>
      </c>
      <c r="I507" s="8" t="n">
        <v>6</v>
      </c>
      <c r="J507" s="41" t="n">
        <v>0</v>
      </c>
      <c r="K507" s="41" t="n">
        <v>3</v>
      </c>
      <c r="L507" s="41" t="n">
        <v>58</v>
      </c>
      <c r="M507" s="41" t="n">
        <v>358</v>
      </c>
      <c r="N507" s="41"/>
      <c r="O507" s="41" t="n">
        <v>358</v>
      </c>
      <c r="P507" s="41"/>
      <c r="Q507" s="41"/>
      <c r="R507" s="41"/>
      <c r="S507" s="41"/>
      <c r="T507" s="41"/>
      <c r="U507" s="76"/>
      <c r="V507" s="76"/>
      <c r="W507" s="41"/>
      <c r="X507" s="41"/>
      <c r="Y507" s="41"/>
      <c r="Z507" s="41"/>
      <c r="AA507" s="41"/>
      <c r="AB507" s="41"/>
      <c r="AC507" s="41"/>
      <c r="AD507" s="41"/>
      <c r="AE507" s="40" t="s">
        <v>14</v>
      </c>
    </row>
    <row r="508" customFormat="false" ht="18.75" hidden="false" customHeight="false" outlineLevel="0" collapsed="false">
      <c r="A508" s="39"/>
      <c r="B508" s="40" t="s">
        <v>65</v>
      </c>
      <c r="C508" s="40" t="s">
        <v>360</v>
      </c>
      <c r="D508" s="40" t="s">
        <v>287</v>
      </c>
      <c r="E508" s="8" t="s">
        <v>22</v>
      </c>
      <c r="F508" s="41" t="n">
        <v>5101</v>
      </c>
      <c r="G508" s="41" t="n">
        <v>21</v>
      </c>
      <c r="H508" s="41" t="n">
        <v>1138</v>
      </c>
      <c r="I508" s="8" t="n">
        <v>6</v>
      </c>
      <c r="J508" s="41" t="n">
        <v>4</v>
      </c>
      <c r="K508" s="41" t="n">
        <v>2</v>
      </c>
      <c r="L508" s="41" t="n">
        <v>36</v>
      </c>
      <c r="M508" s="41" t="n">
        <v>1836</v>
      </c>
      <c r="N508" s="41" t="n">
        <v>1836</v>
      </c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0" t="s">
        <v>144</v>
      </c>
    </row>
    <row r="509" s="45" customFormat="true" ht="18.75" hidden="false" customHeight="false" outlineLevel="0" collapsed="false">
      <c r="A509" s="42"/>
      <c r="B509" s="43"/>
      <c r="C509" s="43"/>
      <c r="D509" s="43"/>
      <c r="E509" s="44"/>
      <c r="F509" s="43"/>
      <c r="G509" s="43"/>
      <c r="H509" s="43"/>
      <c r="I509" s="44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</row>
    <row r="510" customFormat="false" ht="18.75" hidden="false" customHeight="false" outlineLevel="0" collapsed="false">
      <c r="A510" s="39" t="n">
        <v>120</v>
      </c>
      <c r="B510" s="40" t="s">
        <v>69</v>
      </c>
      <c r="C510" s="40" t="s">
        <v>362</v>
      </c>
      <c r="D510" s="40" t="s">
        <v>357</v>
      </c>
      <c r="E510" s="8" t="s">
        <v>22</v>
      </c>
      <c r="F510" s="41" t="n">
        <v>17280</v>
      </c>
      <c r="G510" s="41" t="n">
        <v>524</v>
      </c>
      <c r="H510" s="41" t="n">
        <v>7807</v>
      </c>
      <c r="I510" s="8" t="n">
        <v>6</v>
      </c>
      <c r="J510" s="41" t="n">
        <v>0</v>
      </c>
      <c r="K510" s="41" t="n">
        <v>1</v>
      </c>
      <c r="L510" s="41" t="n">
        <v>77</v>
      </c>
      <c r="M510" s="41" t="n">
        <v>177</v>
      </c>
      <c r="N510" s="41"/>
      <c r="O510" s="41" t="n">
        <v>177</v>
      </c>
      <c r="P510" s="41"/>
      <c r="Q510" s="41"/>
      <c r="R510" s="41"/>
      <c r="S510" s="41"/>
      <c r="T510" s="41"/>
      <c r="U510" s="41" t="s">
        <v>363</v>
      </c>
      <c r="V510" s="40" t="s">
        <v>60</v>
      </c>
      <c r="W510" s="40" t="s">
        <v>61</v>
      </c>
      <c r="X510" s="41" t="n">
        <v>5.5</v>
      </c>
      <c r="Y510" s="41" t="n">
        <v>6</v>
      </c>
      <c r="Z510" s="41" t="n">
        <v>33</v>
      </c>
      <c r="AA510" s="41" t="n">
        <v>2</v>
      </c>
      <c r="AB510" s="41"/>
      <c r="AC510" s="41" t="n">
        <v>33</v>
      </c>
      <c r="AD510" s="41" t="n">
        <v>15</v>
      </c>
      <c r="AE510" s="40" t="s">
        <v>364</v>
      </c>
    </row>
    <row r="511" customFormat="false" ht="18.75" hidden="false" customHeight="false" outlineLevel="0" collapsed="false">
      <c r="A511" s="39"/>
      <c r="B511" s="41"/>
      <c r="C511" s="41"/>
      <c r="D511" s="41"/>
      <c r="E511" s="8"/>
      <c r="F511" s="41"/>
      <c r="G511" s="41"/>
      <c r="H511" s="41"/>
      <c r="I511" s="8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0" t="s">
        <v>61</v>
      </c>
      <c r="X511" s="41" t="n">
        <v>2</v>
      </c>
      <c r="Y511" s="41" t="n">
        <v>2</v>
      </c>
      <c r="Z511" s="41" t="n">
        <v>4</v>
      </c>
      <c r="AA511" s="41" t="n">
        <v>2</v>
      </c>
      <c r="AB511" s="41"/>
      <c r="AC511" s="41" t="n">
        <v>4</v>
      </c>
      <c r="AD511" s="41" t="n">
        <v>15</v>
      </c>
      <c r="AE511" s="40" t="s">
        <v>63</v>
      </c>
    </row>
    <row r="512" customFormat="false" ht="18.75" hidden="false" customHeight="false" outlineLevel="0" collapsed="false">
      <c r="A512" s="39"/>
      <c r="B512" s="40" t="s">
        <v>69</v>
      </c>
      <c r="C512" s="40" t="s">
        <v>362</v>
      </c>
      <c r="D512" s="40" t="s">
        <v>357</v>
      </c>
      <c r="E512" s="8" t="s">
        <v>22</v>
      </c>
      <c r="F512" s="41" t="n">
        <v>17277</v>
      </c>
      <c r="G512" s="41" t="n">
        <v>521</v>
      </c>
      <c r="H512" s="41" t="n">
        <v>7804</v>
      </c>
      <c r="I512" s="8" t="n">
        <v>6</v>
      </c>
      <c r="J512" s="41" t="n">
        <v>0</v>
      </c>
      <c r="K512" s="41" t="n">
        <v>1</v>
      </c>
      <c r="L512" s="41" t="n">
        <v>75</v>
      </c>
      <c r="M512" s="41" t="n">
        <v>175</v>
      </c>
      <c r="N512" s="41" t="n">
        <v>175</v>
      </c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0" t="s">
        <v>239</v>
      </c>
    </row>
    <row r="513" customFormat="false" ht="18.75" hidden="false" customHeight="false" outlineLevel="0" collapsed="false">
      <c r="A513" s="39"/>
      <c r="B513" s="40" t="s">
        <v>69</v>
      </c>
      <c r="C513" s="40" t="s">
        <v>362</v>
      </c>
      <c r="D513" s="40" t="s">
        <v>357</v>
      </c>
      <c r="E513" s="8" t="s">
        <v>22</v>
      </c>
      <c r="F513" s="41" t="n">
        <v>17274</v>
      </c>
      <c r="G513" s="41" t="n">
        <v>518</v>
      </c>
      <c r="H513" s="41" t="n">
        <v>7801</v>
      </c>
      <c r="I513" s="8" t="n">
        <v>6</v>
      </c>
      <c r="J513" s="41" t="n">
        <v>0</v>
      </c>
      <c r="K513" s="41" t="n">
        <v>1</v>
      </c>
      <c r="L513" s="41" t="n">
        <v>51</v>
      </c>
      <c r="M513" s="41" t="n">
        <v>151</v>
      </c>
      <c r="N513" s="41" t="n">
        <v>151</v>
      </c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0" t="s">
        <v>239</v>
      </c>
    </row>
    <row r="514" customFormat="false" ht="18.75" hidden="false" customHeight="false" outlineLevel="0" collapsed="false">
      <c r="A514" s="39"/>
      <c r="B514" s="40" t="s">
        <v>69</v>
      </c>
      <c r="C514" s="40" t="s">
        <v>362</v>
      </c>
      <c r="D514" s="40" t="s">
        <v>357</v>
      </c>
      <c r="E514" s="8" t="s">
        <v>22</v>
      </c>
      <c r="F514" s="41" t="n">
        <v>5987</v>
      </c>
      <c r="G514" s="41" t="n">
        <v>71</v>
      </c>
      <c r="H514" s="41" t="n">
        <v>1180</v>
      </c>
      <c r="I514" s="8" t="n">
        <v>6</v>
      </c>
      <c r="J514" s="41" t="n">
        <v>0</v>
      </c>
      <c r="K514" s="41" t="n">
        <v>2</v>
      </c>
      <c r="L514" s="41" t="n">
        <v>32</v>
      </c>
      <c r="M514" s="46" t="n">
        <f aca="false">+(J514*400)+(K514*100)+L514</f>
        <v>232</v>
      </c>
      <c r="N514" s="41" t="n">
        <v>232</v>
      </c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0" t="s">
        <v>64</v>
      </c>
    </row>
    <row r="515" customFormat="false" ht="18.75" hidden="false" customHeight="false" outlineLevel="0" collapsed="false">
      <c r="A515" s="39"/>
      <c r="B515" s="40" t="s">
        <v>69</v>
      </c>
      <c r="C515" s="40" t="s">
        <v>362</v>
      </c>
      <c r="D515" s="40" t="s">
        <v>357</v>
      </c>
      <c r="E515" s="8" t="s">
        <v>22</v>
      </c>
      <c r="F515" s="41" t="n">
        <v>5382</v>
      </c>
      <c r="G515" s="41" t="n">
        <v>88</v>
      </c>
      <c r="H515" s="41" t="n">
        <v>1320</v>
      </c>
      <c r="I515" s="8" t="n">
        <v>6</v>
      </c>
      <c r="J515" s="41" t="n">
        <v>0</v>
      </c>
      <c r="K515" s="41" t="n">
        <v>2</v>
      </c>
      <c r="L515" s="41" t="n">
        <v>53</v>
      </c>
      <c r="M515" s="46" t="n">
        <f aca="false">+(J515*400)+(K515*100)+L515</f>
        <v>253</v>
      </c>
      <c r="N515" s="41" t="n">
        <v>253</v>
      </c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0" t="s">
        <v>64</v>
      </c>
    </row>
    <row r="516" s="45" customFormat="true" ht="18.75" hidden="false" customHeight="false" outlineLevel="0" collapsed="false">
      <c r="A516" s="42"/>
      <c r="B516" s="43"/>
      <c r="C516" s="43"/>
      <c r="D516" s="43"/>
      <c r="E516" s="44"/>
      <c r="F516" s="43"/>
      <c r="G516" s="43"/>
      <c r="H516" s="43"/>
      <c r="I516" s="44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</row>
    <row r="517" customFormat="false" ht="18.75" hidden="false" customHeight="false" outlineLevel="0" collapsed="false">
      <c r="A517" s="39" t="n">
        <v>121</v>
      </c>
      <c r="B517" s="40" t="s">
        <v>65</v>
      </c>
      <c r="C517" s="40" t="s">
        <v>365</v>
      </c>
      <c r="D517" s="40" t="s">
        <v>131</v>
      </c>
      <c r="E517" s="8" t="s">
        <v>22</v>
      </c>
      <c r="F517" s="41" t="n">
        <v>5131</v>
      </c>
      <c r="G517" s="41" t="n">
        <v>56</v>
      </c>
      <c r="H517" s="41" t="n">
        <v>1196</v>
      </c>
      <c r="I517" s="8" t="n">
        <v>6</v>
      </c>
      <c r="J517" s="41" t="n">
        <v>1</v>
      </c>
      <c r="K517" s="41" t="n">
        <v>0</v>
      </c>
      <c r="L517" s="41" t="n">
        <v>59</v>
      </c>
      <c r="M517" s="41" t="n">
        <v>459</v>
      </c>
      <c r="N517" s="41" t="n">
        <v>459</v>
      </c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0" t="s">
        <v>64</v>
      </c>
    </row>
    <row r="518" customFormat="false" ht="18.75" hidden="false" customHeight="false" outlineLevel="0" collapsed="false">
      <c r="A518" s="39"/>
      <c r="B518" s="40" t="s">
        <v>65</v>
      </c>
      <c r="C518" s="40" t="s">
        <v>365</v>
      </c>
      <c r="D518" s="40" t="s">
        <v>131</v>
      </c>
      <c r="E518" s="8" t="s">
        <v>22</v>
      </c>
      <c r="F518" s="41" t="n">
        <v>1263</v>
      </c>
      <c r="G518" s="41" t="n">
        <v>63</v>
      </c>
      <c r="H518" s="41" t="n">
        <v>1173</v>
      </c>
      <c r="I518" s="8" t="n">
        <v>6</v>
      </c>
      <c r="J518" s="41" t="n">
        <v>0</v>
      </c>
      <c r="K518" s="41" t="n">
        <v>2</v>
      </c>
      <c r="L518" s="41" t="n">
        <v>75</v>
      </c>
      <c r="M518" s="41" t="n">
        <v>275</v>
      </c>
      <c r="N518" s="41" t="n">
        <v>275</v>
      </c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0" t="s">
        <v>64</v>
      </c>
    </row>
    <row r="519" customFormat="false" ht="18.75" hidden="false" customHeight="false" outlineLevel="0" collapsed="false">
      <c r="A519" s="39"/>
      <c r="B519" s="40" t="s">
        <v>65</v>
      </c>
      <c r="C519" s="40" t="s">
        <v>365</v>
      </c>
      <c r="D519" s="40" t="s">
        <v>366</v>
      </c>
      <c r="E519" s="8" t="s">
        <v>22</v>
      </c>
      <c r="F519" s="41" t="n">
        <v>5290</v>
      </c>
      <c r="G519" s="41" t="n">
        <v>144</v>
      </c>
      <c r="H519" s="41" t="n">
        <v>1244</v>
      </c>
      <c r="I519" s="8" t="n">
        <v>6</v>
      </c>
      <c r="J519" s="41" t="n">
        <v>1</v>
      </c>
      <c r="K519" s="41" t="n">
        <v>0</v>
      </c>
      <c r="L519" s="41" t="n">
        <v>50</v>
      </c>
      <c r="M519" s="41" t="n">
        <v>450</v>
      </c>
      <c r="N519" s="41" t="n">
        <v>450</v>
      </c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0" t="s">
        <v>64</v>
      </c>
    </row>
    <row r="520" s="45" customFormat="true" ht="18.75" hidden="false" customHeight="false" outlineLevel="0" collapsed="false">
      <c r="A520" s="42"/>
      <c r="B520" s="43"/>
      <c r="C520" s="43"/>
      <c r="D520" s="43"/>
      <c r="E520" s="44"/>
      <c r="F520" s="43"/>
      <c r="G520" s="43"/>
      <c r="H520" s="43"/>
      <c r="I520" s="44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</row>
    <row r="521" customFormat="false" ht="18.75" hidden="false" customHeight="false" outlineLevel="0" collapsed="false">
      <c r="A521" s="39" t="n">
        <v>122</v>
      </c>
      <c r="B521" s="40" t="s">
        <v>69</v>
      </c>
      <c r="C521" s="40" t="s">
        <v>367</v>
      </c>
      <c r="D521" s="40" t="s">
        <v>118</v>
      </c>
      <c r="E521" s="8" t="s">
        <v>22</v>
      </c>
      <c r="F521" s="41" t="n">
        <v>7570</v>
      </c>
      <c r="G521" s="41" t="n">
        <v>7</v>
      </c>
      <c r="H521" s="41" t="n">
        <v>141</v>
      </c>
      <c r="I521" s="8" t="n">
        <v>6</v>
      </c>
      <c r="J521" s="41" t="n">
        <v>2</v>
      </c>
      <c r="K521" s="41" t="n">
        <v>2</v>
      </c>
      <c r="L521" s="41" t="n">
        <v>10</v>
      </c>
      <c r="M521" s="41" t="n">
        <v>1010</v>
      </c>
      <c r="N521" s="41"/>
      <c r="O521" s="41" t="n">
        <v>1010</v>
      </c>
      <c r="P521" s="41"/>
      <c r="Q521" s="41"/>
      <c r="R521" s="41"/>
      <c r="S521" s="41"/>
      <c r="T521" s="41"/>
      <c r="U521" s="41" t="s">
        <v>368</v>
      </c>
      <c r="V521" s="40" t="s">
        <v>60</v>
      </c>
      <c r="W521" s="40" t="s">
        <v>61</v>
      </c>
      <c r="X521" s="41" t="n">
        <v>6.5</v>
      </c>
      <c r="Y521" s="41" t="n">
        <v>16</v>
      </c>
      <c r="Z521" s="41" t="n">
        <v>104</v>
      </c>
      <c r="AA521" s="41" t="n">
        <v>2</v>
      </c>
      <c r="AB521" s="41"/>
      <c r="AC521" s="41" t="n">
        <v>104</v>
      </c>
      <c r="AD521" s="41" t="n">
        <v>45</v>
      </c>
      <c r="AE521" s="40" t="s">
        <v>144</v>
      </c>
    </row>
    <row r="522" customFormat="false" ht="18.75" hidden="false" customHeight="false" outlineLevel="0" collapsed="false">
      <c r="A522" s="39"/>
      <c r="B522" s="41"/>
      <c r="C522" s="41"/>
      <c r="D522" s="41"/>
      <c r="E522" s="8"/>
      <c r="F522" s="41"/>
      <c r="G522" s="41"/>
      <c r="H522" s="41"/>
      <c r="I522" s="8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0" t="s">
        <v>61</v>
      </c>
      <c r="X522" s="41" t="n">
        <v>2</v>
      </c>
      <c r="Y522" s="41" t="n">
        <v>4</v>
      </c>
      <c r="Z522" s="41" t="n">
        <v>8</v>
      </c>
      <c r="AA522" s="41" t="n">
        <v>2</v>
      </c>
      <c r="AB522" s="41"/>
      <c r="AC522" s="41" t="n">
        <v>8</v>
      </c>
      <c r="AD522" s="41" t="n">
        <v>45</v>
      </c>
      <c r="AE522" s="40" t="s">
        <v>63</v>
      </c>
    </row>
    <row r="523" customFormat="false" ht="18.75" hidden="false" customHeight="false" outlineLevel="0" collapsed="false">
      <c r="A523" s="39"/>
      <c r="B523" s="40" t="s">
        <v>69</v>
      </c>
      <c r="C523" s="40" t="s">
        <v>367</v>
      </c>
      <c r="D523" s="40" t="s">
        <v>118</v>
      </c>
      <c r="E523" s="8" t="s">
        <v>22</v>
      </c>
      <c r="F523" s="41" t="n">
        <v>12285</v>
      </c>
      <c r="G523" s="41" t="n">
        <v>82</v>
      </c>
      <c r="H523" s="41" t="n">
        <v>5586</v>
      </c>
      <c r="I523" s="8" t="n">
        <v>6</v>
      </c>
      <c r="J523" s="41" t="n">
        <v>1</v>
      </c>
      <c r="K523" s="41" t="n">
        <v>1</v>
      </c>
      <c r="L523" s="41" t="n">
        <v>15</v>
      </c>
      <c r="M523" s="41" t="n">
        <v>515</v>
      </c>
      <c r="N523" s="41" t="n">
        <v>55</v>
      </c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0" t="s">
        <v>75</v>
      </c>
    </row>
    <row r="524" customFormat="false" ht="18.75" hidden="false" customHeight="false" outlineLevel="0" collapsed="false">
      <c r="A524" s="39"/>
      <c r="B524" s="40" t="s">
        <v>69</v>
      </c>
      <c r="C524" s="40" t="s">
        <v>367</v>
      </c>
      <c r="D524" s="40" t="s">
        <v>118</v>
      </c>
      <c r="E524" s="8" t="s">
        <v>22</v>
      </c>
      <c r="F524" s="41" t="n">
        <v>1244</v>
      </c>
      <c r="G524" s="41" t="n">
        <v>207</v>
      </c>
      <c r="H524" s="41" t="n">
        <v>1272</v>
      </c>
      <c r="I524" s="8" t="n">
        <v>6</v>
      </c>
      <c r="J524" s="41" t="n">
        <v>3</v>
      </c>
      <c r="K524" s="41" t="n">
        <v>1</v>
      </c>
      <c r="L524" s="41" t="n">
        <v>35</v>
      </c>
      <c r="M524" s="41" t="n">
        <v>1335</v>
      </c>
      <c r="N524" s="41" t="n">
        <v>1335</v>
      </c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0" t="s">
        <v>64</v>
      </c>
    </row>
    <row r="525" customFormat="false" ht="18.75" hidden="false" customHeight="false" outlineLevel="0" collapsed="false">
      <c r="A525" s="39"/>
      <c r="B525" s="40" t="s">
        <v>69</v>
      </c>
      <c r="C525" s="40" t="s">
        <v>367</v>
      </c>
      <c r="D525" s="40" t="s">
        <v>118</v>
      </c>
      <c r="E525" s="8" t="s">
        <v>22</v>
      </c>
      <c r="F525" s="41" t="n">
        <v>1245</v>
      </c>
      <c r="G525" s="41" t="n">
        <v>206</v>
      </c>
      <c r="H525" s="41" t="n">
        <v>1271</v>
      </c>
      <c r="I525" s="8" t="n">
        <v>6</v>
      </c>
      <c r="J525" s="41" t="n">
        <v>3</v>
      </c>
      <c r="K525" s="41" t="n">
        <v>1</v>
      </c>
      <c r="L525" s="41" t="n">
        <v>32</v>
      </c>
      <c r="M525" s="41" t="n">
        <v>1332</v>
      </c>
      <c r="N525" s="41" t="n">
        <v>1332</v>
      </c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0" t="s">
        <v>64</v>
      </c>
    </row>
    <row r="526" customFormat="false" ht="18.75" hidden="false" customHeight="false" outlineLevel="0" collapsed="false">
      <c r="A526" s="39"/>
      <c r="B526" s="40" t="s">
        <v>69</v>
      </c>
      <c r="C526" s="40" t="s">
        <v>367</v>
      </c>
      <c r="D526" s="40" t="s">
        <v>118</v>
      </c>
      <c r="E526" s="8" t="s">
        <v>22</v>
      </c>
      <c r="F526" s="41" t="n">
        <v>1246</v>
      </c>
      <c r="G526" s="41" t="n">
        <v>205</v>
      </c>
      <c r="H526" s="41" t="n">
        <v>1270</v>
      </c>
      <c r="I526" s="8" t="n">
        <v>6</v>
      </c>
      <c r="J526" s="41" t="n">
        <v>2</v>
      </c>
      <c r="K526" s="41" t="n">
        <v>3</v>
      </c>
      <c r="L526" s="41" t="n">
        <v>2</v>
      </c>
      <c r="M526" s="41" t="n">
        <v>1102</v>
      </c>
      <c r="N526" s="41" t="n">
        <v>1102</v>
      </c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0" t="s">
        <v>64</v>
      </c>
    </row>
    <row r="527" s="45" customFormat="true" ht="18.75" hidden="false" customHeight="false" outlineLevel="0" collapsed="false">
      <c r="A527" s="42"/>
      <c r="B527" s="43"/>
      <c r="C527" s="43"/>
      <c r="D527" s="43"/>
      <c r="E527" s="44"/>
      <c r="F527" s="43"/>
      <c r="G527" s="43"/>
      <c r="H527" s="43"/>
      <c r="I527" s="44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</row>
    <row r="528" customFormat="false" ht="18.75" hidden="false" customHeight="false" outlineLevel="0" collapsed="false">
      <c r="A528" s="39" t="n">
        <v>123</v>
      </c>
      <c r="B528" s="40" t="s">
        <v>69</v>
      </c>
      <c r="C528" s="40" t="s">
        <v>369</v>
      </c>
      <c r="D528" s="40" t="s">
        <v>370</v>
      </c>
      <c r="E528" s="8" t="s">
        <v>22</v>
      </c>
      <c r="F528" s="41" t="n">
        <v>17161</v>
      </c>
      <c r="G528" s="41" t="n">
        <v>225</v>
      </c>
      <c r="H528" s="41" t="n">
        <v>7765</v>
      </c>
      <c r="I528" s="8" t="n">
        <v>6</v>
      </c>
      <c r="J528" s="41" t="n">
        <v>2</v>
      </c>
      <c r="K528" s="41" t="n">
        <v>2</v>
      </c>
      <c r="L528" s="41" t="n">
        <v>46</v>
      </c>
      <c r="M528" s="41" t="n">
        <v>1046</v>
      </c>
      <c r="N528" s="41" t="n">
        <v>1046</v>
      </c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0" t="s">
        <v>64</v>
      </c>
    </row>
    <row r="529" customFormat="false" ht="18.75" hidden="false" customHeight="false" outlineLevel="0" collapsed="false">
      <c r="A529" s="39"/>
      <c r="B529" s="40" t="s">
        <v>69</v>
      </c>
      <c r="C529" s="40" t="s">
        <v>369</v>
      </c>
      <c r="D529" s="40" t="s">
        <v>370</v>
      </c>
      <c r="E529" s="8" t="s">
        <v>22</v>
      </c>
      <c r="F529" s="41" t="n">
        <v>18421</v>
      </c>
      <c r="G529" s="41" t="n">
        <v>209</v>
      </c>
      <c r="H529" s="41" t="n">
        <v>3217</v>
      </c>
      <c r="I529" s="8" t="n">
        <v>6</v>
      </c>
      <c r="J529" s="41" t="n">
        <v>2</v>
      </c>
      <c r="K529" s="41" t="n">
        <v>0</v>
      </c>
      <c r="L529" s="41" t="n">
        <v>17</v>
      </c>
      <c r="M529" s="41" t="n">
        <v>817</v>
      </c>
      <c r="N529" s="41" t="n">
        <v>817</v>
      </c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0" t="s">
        <v>64</v>
      </c>
    </row>
    <row r="530" s="45" customFormat="true" ht="18.75" hidden="false" customHeight="false" outlineLevel="0" collapsed="false">
      <c r="A530" s="42"/>
      <c r="B530" s="43"/>
      <c r="C530" s="43"/>
      <c r="D530" s="43"/>
      <c r="E530" s="44"/>
      <c r="F530" s="43"/>
      <c r="G530" s="43"/>
      <c r="H530" s="43"/>
      <c r="I530" s="44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</row>
    <row r="531" customFormat="false" ht="18.75" hidden="false" customHeight="false" outlineLevel="0" collapsed="false">
      <c r="A531" s="39" t="n">
        <v>124</v>
      </c>
      <c r="B531" s="40" t="s">
        <v>65</v>
      </c>
      <c r="C531" s="40" t="s">
        <v>371</v>
      </c>
      <c r="D531" s="40" t="s">
        <v>124</v>
      </c>
      <c r="E531" s="8" t="s">
        <v>22</v>
      </c>
      <c r="F531" s="41" t="n">
        <v>8293</v>
      </c>
      <c r="G531" s="41" t="n">
        <v>131</v>
      </c>
      <c r="H531" s="41" t="n">
        <v>4187</v>
      </c>
      <c r="I531" s="8" t="n">
        <v>6</v>
      </c>
      <c r="J531" s="41" t="n">
        <v>4</v>
      </c>
      <c r="K531" s="41" t="n">
        <v>0</v>
      </c>
      <c r="L531" s="41" t="n">
        <v>16</v>
      </c>
      <c r="M531" s="41" t="n">
        <v>1616</v>
      </c>
      <c r="N531" s="41" t="n">
        <v>1616</v>
      </c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0" t="s">
        <v>72</v>
      </c>
    </row>
    <row r="532" customFormat="false" ht="18.75" hidden="false" customHeight="false" outlineLevel="0" collapsed="false">
      <c r="A532" s="39"/>
      <c r="B532" s="40" t="s">
        <v>65</v>
      </c>
      <c r="C532" s="40" t="s">
        <v>371</v>
      </c>
      <c r="D532" s="40" t="s">
        <v>124</v>
      </c>
      <c r="E532" s="8" t="s">
        <v>22</v>
      </c>
      <c r="F532" s="41" t="n">
        <v>9281</v>
      </c>
      <c r="G532" s="41" t="n">
        <v>138</v>
      </c>
      <c r="H532" s="41" t="n">
        <v>4194</v>
      </c>
      <c r="I532" s="8" t="n">
        <v>6</v>
      </c>
      <c r="J532" s="41" t="n">
        <v>9</v>
      </c>
      <c r="K532" s="41" t="n">
        <v>2</v>
      </c>
      <c r="L532" s="41" t="n">
        <v>27</v>
      </c>
      <c r="M532" s="41" t="n">
        <v>3827</v>
      </c>
      <c r="N532" s="41" t="n">
        <v>3827</v>
      </c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0" t="s">
        <v>72</v>
      </c>
    </row>
    <row r="533" customFormat="false" ht="18.75" hidden="false" customHeight="false" outlineLevel="0" collapsed="false">
      <c r="A533" s="39"/>
      <c r="B533" s="40" t="s">
        <v>65</v>
      </c>
      <c r="C533" s="40" t="s">
        <v>371</v>
      </c>
      <c r="D533" s="40" t="s">
        <v>124</v>
      </c>
      <c r="E533" s="8" t="s">
        <v>22</v>
      </c>
      <c r="F533" s="41" t="n">
        <v>10644</v>
      </c>
      <c r="G533" s="41" t="n">
        <v>434</v>
      </c>
      <c r="H533" s="41" t="n">
        <v>4834</v>
      </c>
      <c r="I533" s="8" t="n">
        <v>6</v>
      </c>
      <c r="J533" s="41" t="n">
        <v>0</v>
      </c>
      <c r="K533" s="41" t="n">
        <v>2</v>
      </c>
      <c r="L533" s="41" t="n">
        <v>4</v>
      </c>
      <c r="M533" s="41" t="n">
        <v>204</v>
      </c>
      <c r="N533" s="41" t="n">
        <v>204</v>
      </c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0" t="s">
        <v>72</v>
      </c>
    </row>
    <row r="534" s="45" customFormat="true" ht="18.75" hidden="false" customHeight="false" outlineLevel="0" collapsed="false">
      <c r="A534" s="42"/>
      <c r="B534" s="43"/>
      <c r="C534" s="43"/>
      <c r="D534" s="43"/>
      <c r="E534" s="44"/>
      <c r="F534" s="43"/>
      <c r="G534" s="43"/>
      <c r="H534" s="43"/>
      <c r="I534" s="44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</row>
    <row r="535" s="41" customFormat="true" ht="18.75" hidden="false" customHeight="false" outlineLevel="0" collapsed="false">
      <c r="A535" s="39" t="n">
        <v>125</v>
      </c>
      <c r="B535" s="40" t="s">
        <v>56</v>
      </c>
      <c r="C535" s="40" t="s">
        <v>372</v>
      </c>
      <c r="D535" s="40" t="s">
        <v>373</v>
      </c>
      <c r="E535" s="8" t="s">
        <v>22</v>
      </c>
      <c r="F535" s="41" t="n">
        <v>9299</v>
      </c>
      <c r="G535" s="41" t="n">
        <v>161</v>
      </c>
      <c r="H535" s="41" t="n">
        <v>4217</v>
      </c>
      <c r="I535" s="8" t="n">
        <v>6</v>
      </c>
      <c r="J535" s="41" t="n">
        <v>2</v>
      </c>
      <c r="K535" s="41" t="n">
        <v>0</v>
      </c>
      <c r="L535" s="41" t="n">
        <v>93</v>
      </c>
      <c r="M535" s="41" t="n">
        <f aca="false">+(J535*400)+(K535*100)+L535</f>
        <v>893</v>
      </c>
      <c r="N535" s="41" t="n">
        <v>893</v>
      </c>
      <c r="AE535" s="40" t="s">
        <v>64</v>
      </c>
      <c r="AH535" s="9"/>
      <c r="AI535" s="9"/>
      <c r="AJ535" s="9"/>
      <c r="AK535" s="9"/>
      <c r="AL535" s="9"/>
      <c r="AM535" s="9"/>
      <c r="AN535" s="9"/>
      <c r="AO535" s="9"/>
      <c r="AP535" s="9"/>
      <c r="AQ535" s="10"/>
    </row>
    <row r="536" s="45" customFormat="true" ht="18.75" hidden="false" customHeight="false" outlineLevel="0" collapsed="false">
      <c r="A536" s="42"/>
      <c r="B536" s="43"/>
      <c r="C536" s="43"/>
      <c r="D536" s="43"/>
      <c r="E536" s="44"/>
      <c r="F536" s="43"/>
      <c r="G536" s="43"/>
      <c r="H536" s="43"/>
      <c r="I536" s="44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</row>
    <row r="537" customFormat="false" ht="18.75" hidden="false" customHeight="false" outlineLevel="0" collapsed="false">
      <c r="A537" s="39" t="n">
        <v>126</v>
      </c>
      <c r="B537" s="40" t="s">
        <v>65</v>
      </c>
      <c r="C537" s="40" t="s">
        <v>374</v>
      </c>
      <c r="D537" s="40" t="s">
        <v>74</v>
      </c>
      <c r="E537" s="8" t="s">
        <v>22</v>
      </c>
      <c r="F537" s="41" t="n">
        <v>12308</v>
      </c>
      <c r="G537" s="41" t="n">
        <v>66</v>
      </c>
      <c r="H537" s="41" t="n">
        <v>5649</v>
      </c>
      <c r="I537" s="8" t="n">
        <v>6</v>
      </c>
      <c r="J537" s="41" t="n">
        <v>1</v>
      </c>
      <c r="K537" s="41" t="n">
        <v>1</v>
      </c>
      <c r="L537" s="41" t="n">
        <v>5</v>
      </c>
      <c r="M537" s="41" t="n">
        <v>505</v>
      </c>
      <c r="N537" s="41" t="n">
        <v>505</v>
      </c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0" t="s">
        <v>72</v>
      </c>
    </row>
    <row r="538" customFormat="false" ht="18.75" hidden="false" customHeight="false" outlineLevel="0" collapsed="false">
      <c r="A538" s="39"/>
      <c r="B538" s="40" t="s">
        <v>65</v>
      </c>
      <c r="C538" s="40" t="s">
        <v>374</v>
      </c>
      <c r="D538" s="40" t="s">
        <v>74</v>
      </c>
      <c r="E538" s="8" t="s">
        <v>22</v>
      </c>
      <c r="F538" s="41" t="n">
        <v>5361</v>
      </c>
      <c r="G538" s="41" t="n">
        <v>164</v>
      </c>
      <c r="H538" s="41" t="n">
        <v>1292</v>
      </c>
      <c r="I538" s="8" t="n">
        <v>6</v>
      </c>
      <c r="J538" s="41" t="n">
        <v>1</v>
      </c>
      <c r="K538" s="41" t="n">
        <v>2</v>
      </c>
      <c r="L538" s="41" t="n">
        <v>49</v>
      </c>
      <c r="M538" s="41" t="n">
        <v>649</v>
      </c>
      <c r="N538" s="41" t="n">
        <v>649</v>
      </c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0" t="s">
        <v>64</v>
      </c>
    </row>
    <row r="539" customFormat="false" ht="18.75" hidden="false" customHeight="false" outlineLevel="0" collapsed="false">
      <c r="A539" s="39"/>
      <c r="B539" s="40" t="s">
        <v>65</v>
      </c>
      <c r="C539" s="40" t="s">
        <v>374</v>
      </c>
      <c r="D539" s="40" t="s">
        <v>74</v>
      </c>
      <c r="E539" s="8" t="s">
        <v>22</v>
      </c>
      <c r="F539" s="41" t="n">
        <v>5360</v>
      </c>
      <c r="G539" s="41" t="n">
        <v>163</v>
      </c>
      <c r="H539" s="41" t="n">
        <v>1291</v>
      </c>
      <c r="I539" s="8" t="n">
        <v>6</v>
      </c>
      <c r="J539" s="41" t="n">
        <v>1</v>
      </c>
      <c r="K539" s="41" t="n">
        <v>2</v>
      </c>
      <c r="L539" s="41" t="n">
        <v>97</v>
      </c>
      <c r="M539" s="41" t="n">
        <v>697</v>
      </c>
      <c r="N539" s="41" t="n">
        <v>697</v>
      </c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0" t="s">
        <v>64</v>
      </c>
    </row>
    <row r="540" customFormat="false" ht="18.75" hidden="false" customHeight="false" outlineLevel="0" collapsed="false">
      <c r="A540" s="39"/>
      <c r="B540" s="40" t="s">
        <v>65</v>
      </c>
      <c r="C540" s="40" t="s">
        <v>374</v>
      </c>
      <c r="D540" s="40" t="s">
        <v>74</v>
      </c>
      <c r="E540" s="8" t="s">
        <v>22</v>
      </c>
      <c r="F540" s="41" t="n">
        <v>5102</v>
      </c>
      <c r="G540" s="41" t="n">
        <v>22</v>
      </c>
      <c r="H540" s="41" t="n">
        <v>1139</v>
      </c>
      <c r="I540" s="8" t="n">
        <v>6</v>
      </c>
      <c r="J540" s="41" t="n">
        <v>2</v>
      </c>
      <c r="K540" s="41" t="n">
        <v>3</v>
      </c>
      <c r="L540" s="41" t="n">
        <v>78</v>
      </c>
      <c r="M540" s="41" t="n">
        <v>1178</v>
      </c>
      <c r="N540" s="41" t="n">
        <v>1178</v>
      </c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0" t="s">
        <v>72</v>
      </c>
    </row>
    <row r="541" customFormat="false" ht="18.75" hidden="false" customHeight="false" outlineLevel="0" collapsed="false">
      <c r="A541" s="39"/>
      <c r="B541" s="40" t="s">
        <v>65</v>
      </c>
      <c r="C541" s="40" t="s">
        <v>374</v>
      </c>
      <c r="D541" s="40" t="s">
        <v>74</v>
      </c>
      <c r="E541" s="8" t="s">
        <v>22</v>
      </c>
      <c r="F541" s="41" t="n">
        <v>5104</v>
      </c>
      <c r="G541" s="41" t="n">
        <v>24</v>
      </c>
      <c r="H541" s="41" t="n">
        <v>1141</v>
      </c>
      <c r="I541" s="8" t="n">
        <v>6</v>
      </c>
      <c r="J541" s="41" t="n">
        <v>2</v>
      </c>
      <c r="K541" s="41" t="n">
        <v>0</v>
      </c>
      <c r="L541" s="41" t="n">
        <v>32</v>
      </c>
      <c r="M541" s="41" t="n">
        <v>832</v>
      </c>
      <c r="N541" s="41" t="n">
        <v>832</v>
      </c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0" t="s">
        <v>72</v>
      </c>
    </row>
    <row r="542" customFormat="false" ht="18.75" hidden="false" customHeight="false" outlineLevel="0" collapsed="false">
      <c r="A542" s="39"/>
      <c r="B542" s="40" t="s">
        <v>65</v>
      </c>
      <c r="C542" s="40" t="s">
        <v>374</v>
      </c>
      <c r="D542" s="40" t="s">
        <v>74</v>
      </c>
      <c r="E542" s="8" t="s">
        <v>375</v>
      </c>
      <c r="F542" s="41" t="n">
        <v>6023</v>
      </c>
      <c r="G542" s="41" t="n">
        <v>336</v>
      </c>
      <c r="H542" s="41"/>
      <c r="I542" s="8" t="n">
        <v>6</v>
      </c>
      <c r="J542" s="41" t="n">
        <v>1</v>
      </c>
      <c r="K542" s="41" t="n">
        <v>1</v>
      </c>
      <c r="L542" s="41" t="n">
        <v>13</v>
      </c>
      <c r="M542" s="41" t="n">
        <v>513</v>
      </c>
      <c r="N542" s="41" t="n">
        <v>513</v>
      </c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0" t="s">
        <v>72</v>
      </c>
    </row>
    <row r="543" s="45" customFormat="true" ht="18.75" hidden="false" customHeight="false" outlineLevel="0" collapsed="false">
      <c r="A543" s="42"/>
      <c r="B543" s="43"/>
      <c r="C543" s="43"/>
      <c r="D543" s="43"/>
      <c r="E543" s="44"/>
      <c r="F543" s="43"/>
      <c r="G543" s="43"/>
      <c r="H543" s="43"/>
      <c r="I543" s="44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</row>
    <row r="544" customFormat="false" ht="18.75" hidden="false" customHeight="false" outlineLevel="0" collapsed="false">
      <c r="A544" s="39" t="n">
        <v>127</v>
      </c>
      <c r="B544" s="40" t="s">
        <v>69</v>
      </c>
      <c r="C544" s="40" t="s">
        <v>376</v>
      </c>
      <c r="D544" s="40" t="s">
        <v>131</v>
      </c>
      <c r="E544" s="8" t="s">
        <v>22</v>
      </c>
      <c r="F544" s="41" t="n">
        <v>5494</v>
      </c>
      <c r="G544" s="41" t="n">
        <v>1</v>
      </c>
      <c r="H544" s="41" t="n">
        <v>139</v>
      </c>
      <c r="I544" s="8" t="n">
        <v>6</v>
      </c>
      <c r="J544" s="41" t="n">
        <v>3</v>
      </c>
      <c r="K544" s="41" t="n">
        <v>2</v>
      </c>
      <c r="L544" s="41" t="n">
        <v>5</v>
      </c>
      <c r="M544" s="41" t="n">
        <v>1405</v>
      </c>
      <c r="N544" s="41"/>
      <c r="O544" s="41" t="n">
        <v>1405</v>
      </c>
      <c r="P544" s="41"/>
      <c r="Q544" s="41"/>
      <c r="R544" s="41"/>
      <c r="S544" s="41"/>
      <c r="T544" s="41"/>
      <c r="U544" s="41" t="s">
        <v>377</v>
      </c>
      <c r="V544" s="40" t="s">
        <v>60</v>
      </c>
      <c r="W544" s="40" t="s">
        <v>61</v>
      </c>
      <c r="X544" s="41" t="n">
        <v>16</v>
      </c>
      <c r="Y544" s="41" t="n">
        <v>11.5</v>
      </c>
      <c r="Z544" s="41" t="n">
        <v>184</v>
      </c>
      <c r="AA544" s="41" t="n">
        <v>2</v>
      </c>
      <c r="AB544" s="41"/>
      <c r="AC544" s="41" t="n">
        <v>184</v>
      </c>
      <c r="AD544" s="41" t="n">
        <v>50</v>
      </c>
      <c r="AE544" s="41"/>
    </row>
    <row r="545" customFormat="false" ht="18.75" hidden="false" customHeight="false" outlineLevel="0" collapsed="false">
      <c r="A545" s="39"/>
      <c r="B545" s="41"/>
      <c r="C545" s="41"/>
      <c r="D545" s="41"/>
      <c r="E545" s="8"/>
      <c r="F545" s="41"/>
      <c r="G545" s="41"/>
      <c r="H545" s="41"/>
      <c r="I545" s="8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 t="s">
        <v>378</v>
      </c>
      <c r="V545" s="40" t="s">
        <v>60</v>
      </c>
      <c r="W545" s="40" t="s">
        <v>61</v>
      </c>
      <c r="X545" s="41" t="n">
        <v>12</v>
      </c>
      <c r="Y545" s="41" t="n">
        <v>6</v>
      </c>
      <c r="Z545" s="41" t="n">
        <v>72</v>
      </c>
      <c r="AA545" s="41" t="n">
        <v>2</v>
      </c>
      <c r="AB545" s="41"/>
      <c r="AC545" s="41" t="n">
        <v>72</v>
      </c>
      <c r="AD545" s="41" t="n">
        <v>50</v>
      </c>
      <c r="AE545" s="41"/>
    </row>
    <row r="546" customFormat="false" ht="18.75" hidden="false" customHeight="false" outlineLevel="0" collapsed="false">
      <c r="A546" s="39"/>
      <c r="B546" s="40" t="s">
        <v>69</v>
      </c>
      <c r="C546" s="40" t="s">
        <v>376</v>
      </c>
      <c r="D546" s="40" t="s">
        <v>131</v>
      </c>
      <c r="E546" s="8" t="s">
        <v>22</v>
      </c>
      <c r="F546" s="41" t="n">
        <v>8210</v>
      </c>
      <c r="G546" s="41" t="n">
        <v>250</v>
      </c>
      <c r="H546" s="41" t="n">
        <v>3632</v>
      </c>
      <c r="I546" s="8" t="n">
        <v>6</v>
      </c>
      <c r="J546" s="41" t="n">
        <v>6</v>
      </c>
      <c r="K546" s="41" t="n">
        <v>0</v>
      </c>
      <c r="L546" s="41" t="n">
        <v>60</v>
      </c>
      <c r="M546" s="41" t="n">
        <v>2460</v>
      </c>
      <c r="N546" s="41" t="n">
        <v>2460</v>
      </c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0" t="s">
        <v>92</v>
      </c>
    </row>
    <row r="547" customFormat="false" ht="18.75" hidden="false" customHeight="false" outlineLevel="0" collapsed="false">
      <c r="A547" s="39"/>
      <c r="B547" s="40" t="s">
        <v>69</v>
      </c>
      <c r="C547" s="40" t="s">
        <v>376</v>
      </c>
      <c r="D547" s="40" t="s">
        <v>131</v>
      </c>
      <c r="E547" s="8" t="s">
        <v>22</v>
      </c>
      <c r="F547" s="41" t="n">
        <v>8211</v>
      </c>
      <c r="G547" s="41" t="n">
        <v>343</v>
      </c>
      <c r="H547" s="41" t="n">
        <v>3633</v>
      </c>
      <c r="I547" s="8" t="n">
        <v>6</v>
      </c>
      <c r="J547" s="41" t="n">
        <v>2</v>
      </c>
      <c r="K547" s="41" t="n">
        <v>1</v>
      </c>
      <c r="L547" s="41" t="n">
        <v>20</v>
      </c>
      <c r="M547" s="41" t="n">
        <v>920</v>
      </c>
      <c r="N547" s="41" t="n">
        <v>920</v>
      </c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0" t="s">
        <v>92</v>
      </c>
    </row>
    <row r="548" customFormat="false" ht="18.75" hidden="false" customHeight="false" outlineLevel="0" collapsed="false">
      <c r="A548" s="39"/>
      <c r="B548" s="40" t="s">
        <v>69</v>
      </c>
      <c r="C548" s="40" t="s">
        <v>376</v>
      </c>
      <c r="D548" s="40" t="s">
        <v>131</v>
      </c>
      <c r="E548" s="8" t="s">
        <v>22</v>
      </c>
      <c r="F548" s="41" t="n">
        <v>8212</v>
      </c>
      <c r="G548" s="41" t="n">
        <v>342</v>
      </c>
      <c r="H548" s="41" t="n">
        <v>3634</v>
      </c>
      <c r="I548" s="8" t="n">
        <v>6</v>
      </c>
      <c r="J548" s="41" t="n">
        <v>1</v>
      </c>
      <c r="K548" s="41" t="n">
        <v>0</v>
      </c>
      <c r="L548" s="41" t="n">
        <v>0</v>
      </c>
      <c r="M548" s="41" t="n">
        <v>400</v>
      </c>
      <c r="N548" s="41" t="n">
        <v>400</v>
      </c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0" t="s">
        <v>92</v>
      </c>
    </row>
    <row r="549" customFormat="false" ht="18.75" hidden="false" customHeight="false" outlineLevel="0" collapsed="false">
      <c r="A549" s="39"/>
      <c r="B549" s="40" t="s">
        <v>69</v>
      </c>
      <c r="C549" s="40" t="s">
        <v>376</v>
      </c>
      <c r="D549" s="40" t="s">
        <v>131</v>
      </c>
      <c r="E549" s="8" t="s">
        <v>22</v>
      </c>
      <c r="F549" s="41" t="n">
        <v>8213</v>
      </c>
      <c r="G549" s="41" t="n">
        <v>254</v>
      </c>
      <c r="H549" s="41" t="n">
        <v>3635</v>
      </c>
      <c r="I549" s="8" t="n">
        <v>6</v>
      </c>
      <c r="J549" s="41" t="n">
        <v>2</v>
      </c>
      <c r="K549" s="41" t="n">
        <v>2</v>
      </c>
      <c r="L549" s="41" t="n">
        <v>87</v>
      </c>
      <c r="M549" s="41" t="n">
        <v>1087</v>
      </c>
      <c r="N549" s="41" t="n">
        <v>1087</v>
      </c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0" t="s">
        <v>92</v>
      </c>
    </row>
    <row r="550" customFormat="false" ht="18.75" hidden="false" customHeight="false" outlineLevel="0" collapsed="false">
      <c r="A550" s="39"/>
      <c r="B550" s="40" t="s">
        <v>69</v>
      </c>
      <c r="C550" s="40" t="s">
        <v>376</v>
      </c>
      <c r="D550" s="40" t="s">
        <v>131</v>
      </c>
      <c r="E550" s="8" t="s">
        <v>22</v>
      </c>
      <c r="F550" s="41" t="n">
        <v>5356</v>
      </c>
      <c r="G550" s="41" t="n">
        <v>199</v>
      </c>
      <c r="H550" s="41" t="n">
        <v>1285</v>
      </c>
      <c r="I550" s="8" t="n">
        <v>6</v>
      </c>
      <c r="J550" s="41" t="n">
        <v>2</v>
      </c>
      <c r="K550" s="41" t="n">
        <v>1</v>
      </c>
      <c r="L550" s="41" t="n">
        <v>10</v>
      </c>
      <c r="M550" s="41" t="n">
        <v>910</v>
      </c>
      <c r="N550" s="41" t="n">
        <v>910</v>
      </c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0" t="s">
        <v>64</v>
      </c>
    </row>
    <row r="551" customFormat="false" ht="18.75" hidden="false" customHeight="false" outlineLevel="0" collapsed="false">
      <c r="A551" s="39"/>
      <c r="B551" s="40" t="s">
        <v>69</v>
      </c>
      <c r="C551" s="40" t="s">
        <v>376</v>
      </c>
      <c r="D551" s="40" t="s">
        <v>131</v>
      </c>
      <c r="E551" s="8" t="s">
        <v>22</v>
      </c>
      <c r="F551" s="41" t="n">
        <v>5357</v>
      </c>
      <c r="G551" s="41" t="n">
        <v>200</v>
      </c>
      <c r="H551" s="41" t="n">
        <v>1286</v>
      </c>
      <c r="I551" s="8" t="n">
        <v>6</v>
      </c>
      <c r="J551" s="41" t="n">
        <v>2</v>
      </c>
      <c r="K551" s="41" t="n">
        <v>1</v>
      </c>
      <c r="L551" s="41" t="n">
        <v>71</v>
      </c>
      <c r="M551" s="41" t="n">
        <v>971</v>
      </c>
      <c r="N551" s="41" t="n">
        <v>971</v>
      </c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0" t="s">
        <v>64</v>
      </c>
    </row>
    <row r="552" customFormat="false" ht="18.75" hidden="false" customHeight="false" outlineLevel="0" collapsed="false">
      <c r="A552" s="39"/>
      <c r="B552" s="40" t="s">
        <v>69</v>
      </c>
      <c r="C552" s="40" t="s">
        <v>376</v>
      </c>
      <c r="D552" s="40" t="s">
        <v>131</v>
      </c>
      <c r="E552" s="8" t="s">
        <v>22</v>
      </c>
      <c r="F552" s="41" t="n">
        <v>1247</v>
      </c>
      <c r="G552" s="41" t="n">
        <v>204</v>
      </c>
      <c r="H552" s="41" t="n">
        <v>1269</v>
      </c>
      <c r="I552" s="8" t="n">
        <v>6</v>
      </c>
      <c r="J552" s="41" t="n">
        <v>5</v>
      </c>
      <c r="K552" s="41" t="n">
        <v>0</v>
      </c>
      <c r="L552" s="41" t="n">
        <v>44</v>
      </c>
      <c r="M552" s="41" t="n">
        <v>2044</v>
      </c>
      <c r="N552" s="41" t="n">
        <v>2044</v>
      </c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0" t="s">
        <v>64</v>
      </c>
    </row>
    <row r="553" customFormat="false" ht="18.75" hidden="false" customHeight="false" outlineLevel="0" collapsed="false">
      <c r="A553" s="39"/>
      <c r="B553" s="40" t="s">
        <v>69</v>
      </c>
      <c r="C553" s="40" t="s">
        <v>376</v>
      </c>
      <c r="D553" s="40" t="s">
        <v>131</v>
      </c>
      <c r="E553" s="8" t="s">
        <v>22</v>
      </c>
      <c r="F553" s="41" t="n">
        <v>5310</v>
      </c>
      <c r="G553" s="41" t="n">
        <v>111</v>
      </c>
      <c r="H553" s="41" t="n">
        <v>1267</v>
      </c>
      <c r="I553" s="8" t="n">
        <v>6</v>
      </c>
      <c r="J553" s="41" t="n">
        <v>2</v>
      </c>
      <c r="K553" s="41" t="n">
        <v>3</v>
      </c>
      <c r="L553" s="41" t="n">
        <v>59</v>
      </c>
      <c r="M553" s="41" t="n">
        <v>1159</v>
      </c>
      <c r="N553" s="41" t="n">
        <v>1159</v>
      </c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0" t="s">
        <v>64</v>
      </c>
    </row>
    <row r="554" customFormat="false" ht="18.75" hidden="false" customHeight="false" outlineLevel="0" collapsed="false">
      <c r="A554" s="39"/>
      <c r="B554" s="40" t="s">
        <v>69</v>
      </c>
      <c r="C554" s="40" t="s">
        <v>376</v>
      </c>
      <c r="D554" s="40" t="s">
        <v>131</v>
      </c>
      <c r="E554" s="8" t="s">
        <v>22</v>
      </c>
      <c r="F554" s="41" t="n">
        <v>5309</v>
      </c>
      <c r="G554" s="41" t="n">
        <v>112</v>
      </c>
      <c r="H554" s="41" t="n">
        <v>1266</v>
      </c>
      <c r="I554" s="8" t="n">
        <v>6</v>
      </c>
      <c r="J554" s="41" t="n">
        <v>2</v>
      </c>
      <c r="K554" s="41" t="n">
        <v>2</v>
      </c>
      <c r="L554" s="41" t="n">
        <v>23</v>
      </c>
      <c r="M554" s="41" t="n">
        <v>1023</v>
      </c>
      <c r="N554" s="41" t="n">
        <v>1023</v>
      </c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0" t="s">
        <v>64</v>
      </c>
    </row>
    <row r="555" s="45" customFormat="true" ht="18.75" hidden="false" customHeight="false" outlineLevel="0" collapsed="false">
      <c r="A555" s="42"/>
      <c r="B555" s="43"/>
      <c r="C555" s="43"/>
      <c r="D555" s="43"/>
      <c r="E555" s="44"/>
      <c r="F555" s="43"/>
      <c r="G555" s="43"/>
      <c r="H555" s="43"/>
      <c r="I555" s="44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</row>
    <row r="556" customFormat="false" ht="18.75" hidden="false" customHeight="false" outlineLevel="0" collapsed="false">
      <c r="A556" s="39" t="n">
        <v>128</v>
      </c>
      <c r="B556" s="40" t="s">
        <v>65</v>
      </c>
      <c r="C556" s="40" t="s">
        <v>376</v>
      </c>
      <c r="D556" s="40" t="s">
        <v>266</v>
      </c>
      <c r="E556" s="8" t="s">
        <v>22</v>
      </c>
      <c r="F556" s="41" t="n">
        <v>12301</v>
      </c>
      <c r="G556" s="41" t="n">
        <v>78</v>
      </c>
      <c r="H556" s="41" t="n">
        <v>5642</v>
      </c>
      <c r="I556" s="8" t="n">
        <v>6</v>
      </c>
      <c r="J556" s="41" t="n">
        <v>0</v>
      </c>
      <c r="K556" s="41" t="n">
        <v>1</v>
      </c>
      <c r="L556" s="41" t="n">
        <v>14</v>
      </c>
      <c r="M556" s="41" t="n">
        <v>114</v>
      </c>
      <c r="N556" s="41"/>
      <c r="O556" s="41" t="n">
        <v>114</v>
      </c>
      <c r="P556" s="41"/>
      <c r="Q556" s="41"/>
      <c r="R556" s="41"/>
      <c r="S556" s="41"/>
      <c r="T556" s="41"/>
      <c r="U556" s="41" t="s">
        <v>379</v>
      </c>
      <c r="V556" s="40" t="s">
        <v>60</v>
      </c>
      <c r="W556" s="40" t="s">
        <v>86</v>
      </c>
      <c r="X556" s="41" t="n">
        <v>10</v>
      </c>
      <c r="Y556" s="41" t="n">
        <v>12</v>
      </c>
      <c r="Z556" s="41" t="n">
        <v>120</v>
      </c>
      <c r="AA556" s="41" t="n">
        <v>2</v>
      </c>
      <c r="AB556" s="41"/>
      <c r="AC556" s="41" t="n">
        <v>120</v>
      </c>
      <c r="AD556" s="41" t="n">
        <v>55</v>
      </c>
      <c r="AE556" s="41"/>
    </row>
    <row r="557" customFormat="false" ht="18.75" hidden="false" customHeight="false" outlineLevel="0" collapsed="false">
      <c r="A557" s="39"/>
      <c r="B557" s="41"/>
      <c r="C557" s="41"/>
      <c r="D557" s="41"/>
      <c r="E557" s="8"/>
      <c r="F557" s="41"/>
      <c r="G557" s="41"/>
      <c r="H557" s="41"/>
      <c r="I557" s="8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 t="n">
        <v>6</v>
      </c>
      <c r="Y557" s="41" t="n">
        <v>6</v>
      </c>
      <c r="Z557" s="41" t="n">
        <v>36</v>
      </c>
      <c r="AA557" s="41" t="n">
        <v>2</v>
      </c>
      <c r="AB557" s="41"/>
      <c r="AC557" s="41" t="n">
        <v>36</v>
      </c>
      <c r="AD557" s="41" t="n">
        <v>4</v>
      </c>
      <c r="AE557" s="41"/>
    </row>
    <row r="558" customFormat="false" ht="18.75" hidden="false" customHeight="false" outlineLevel="0" collapsed="false">
      <c r="A558" s="39"/>
      <c r="B558" s="41"/>
      <c r="C558" s="41"/>
      <c r="D558" s="41"/>
      <c r="E558" s="8"/>
      <c r="F558" s="41"/>
      <c r="G558" s="41"/>
      <c r="H558" s="41"/>
      <c r="I558" s="8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0" t="s">
        <v>61</v>
      </c>
      <c r="X558" s="41" t="n">
        <v>2</v>
      </c>
      <c r="Y558" s="41" t="n">
        <v>4</v>
      </c>
      <c r="Z558" s="41" t="n">
        <v>8</v>
      </c>
      <c r="AA558" s="41" t="n">
        <v>2</v>
      </c>
      <c r="AB558" s="41"/>
      <c r="AC558" s="41" t="n">
        <v>8</v>
      </c>
      <c r="AD558" s="41" t="n">
        <v>55</v>
      </c>
      <c r="AE558" s="40" t="s">
        <v>63</v>
      </c>
    </row>
    <row r="559" customFormat="false" ht="18.75" hidden="false" customHeight="false" outlineLevel="0" collapsed="false">
      <c r="A559" s="39"/>
      <c r="B559" s="40" t="s">
        <v>65</v>
      </c>
      <c r="C559" s="40" t="s">
        <v>376</v>
      </c>
      <c r="D559" s="40" t="s">
        <v>266</v>
      </c>
      <c r="E559" s="8" t="s">
        <v>22</v>
      </c>
      <c r="F559" s="41" t="n">
        <v>8442</v>
      </c>
      <c r="G559" s="41" t="n">
        <v>314</v>
      </c>
      <c r="H559" s="41" t="n">
        <v>3692</v>
      </c>
      <c r="I559" s="8" t="n">
        <v>6</v>
      </c>
      <c r="J559" s="41" t="n">
        <v>4</v>
      </c>
      <c r="K559" s="41" t="n">
        <v>3</v>
      </c>
      <c r="L559" s="41" t="n">
        <v>22</v>
      </c>
      <c r="M559" s="41" t="n">
        <v>1922</v>
      </c>
      <c r="N559" s="41" t="n">
        <v>1922</v>
      </c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0" t="s">
        <v>64</v>
      </c>
    </row>
    <row r="560" customFormat="false" ht="18.75" hidden="false" customHeight="false" outlineLevel="0" collapsed="false">
      <c r="A560" s="39"/>
      <c r="B560" s="40" t="s">
        <v>65</v>
      </c>
      <c r="C560" s="40" t="s">
        <v>376</v>
      </c>
      <c r="D560" s="40" t="s">
        <v>266</v>
      </c>
      <c r="E560" s="8" t="s">
        <v>22</v>
      </c>
      <c r="F560" s="41" t="n">
        <v>5107</v>
      </c>
      <c r="G560" s="41" t="n">
        <v>33</v>
      </c>
      <c r="H560" s="41" t="n">
        <v>1148</v>
      </c>
      <c r="I560" s="8" t="n">
        <v>6</v>
      </c>
      <c r="J560" s="41" t="n">
        <v>3</v>
      </c>
      <c r="K560" s="41" t="n">
        <v>1</v>
      </c>
      <c r="L560" s="41" t="n">
        <v>30</v>
      </c>
      <c r="M560" s="41" t="n">
        <v>1330</v>
      </c>
      <c r="N560" s="41" t="n">
        <v>1330</v>
      </c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0" t="s">
        <v>64</v>
      </c>
    </row>
    <row r="561" customFormat="false" ht="18.75" hidden="false" customHeight="false" outlineLevel="0" collapsed="false">
      <c r="A561" s="39"/>
      <c r="B561" s="40" t="s">
        <v>65</v>
      </c>
      <c r="C561" s="40" t="s">
        <v>376</v>
      </c>
      <c r="D561" s="40" t="s">
        <v>266</v>
      </c>
      <c r="E561" s="8" t="s">
        <v>22</v>
      </c>
      <c r="F561" s="41" t="n">
        <v>17164</v>
      </c>
      <c r="G561" s="41" t="n">
        <v>503</v>
      </c>
      <c r="H561" s="41" t="n">
        <v>7768</v>
      </c>
      <c r="I561" s="8" t="n">
        <v>6</v>
      </c>
      <c r="J561" s="41" t="n">
        <v>3</v>
      </c>
      <c r="K561" s="41" t="n">
        <v>2</v>
      </c>
      <c r="L561" s="41" t="n">
        <v>48</v>
      </c>
      <c r="M561" s="41" t="n">
        <v>1448</v>
      </c>
      <c r="N561" s="41" t="n">
        <v>1448</v>
      </c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0" t="s">
        <v>64</v>
      </c>
    </row>
    <row r="562" s="45" customFormat="true" ht="18.75" hidden="false" customHeight="false" outlineLevel="0" collapsed="false">
      <c r="A562" s="42"/>
      <c r="B562" s="43"/>
      <c r="C562" s="43"/>
      <c r="D562" s="43"/>
      <c r="E562" s="44"/>
      <c r="F562" s="43"/>
      <c r="G562" s="43"/>
      <c r="H562" s="43"/>
      <c r="I562" s="44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</row>
    <row r="563" customFormat="false" ht="18.75" hidden="false" customHeight="false" outlineLevel="0" collapsed="false">
      <c r="A563" s="39" t="n">
        <v>129</v>
      </c>
      <c r="B563" s="40" t="s">
        <v>65</v>
      </c>
      <c r="C563" s="40" t="s">
        <v>380</v>
      </c>
      <c r="D563" s="40" t="s">
        <v>74</v>
      </c>
      <c r="E563" s="8" t="s">
        <v>22</v>
      </c>
      <c r="F563" s="41" t="n">
        <v>12280</v>
      </c>
      <c r="G563" s="41" t="n">
        <v>457</v>
      </c>
      <c r="H563" s="41" t="n">
        <v>5581</v>
      </c>
      <c r="I563" s="8" t="n">
        <v>6</v>
      </c>
      <c r="J563" s="41" t="n">
        <v>0</v>
      </c>
      <c r="K563" s="41" t="n">
        <v>3</v>
      </c>
      <c r="L563" s="41" t="n">
        <v>30</v>
      </c>
      <c r="M563" s="41" t="n">
        <v>330</v>
      </c>
      <c r="N563" s="41"/>
      <c r="O563" s="41" t="n">
        <v>330</v>
      </c>
      <c r="P563" s="41"/>
      <c r="Q563" s="41"/>
      <c r="R563" s="41"/>
      <c r="S563" s="41"/>
      <c r="T563" s="41"/>
      <c r="U563" s="41" t="s">
        <v>381</v>
      </c>
      <c r="V563" s="40" t="s">
        <v>60</v>
      </c>
      <c r="W563" s="40" t="s">
        <v>262</v>
      </c>
      <c r="X563" s="41" t="n">
        <v>13</v>
      </c>
      <c r="Y563" s="41" t="n">
        <v>6</v>
      </c>
      <c r="Z563" s="41" t="n">
        <v>78</v>
      </c>
      <c r="AA563" s="41" t="n">
        <v>2</v>
      </c>
      <c r="AB563" s="41"/>
      <c r="AC563" s="41" t="n">
        <v>78</v>
      </c>
      <c r="AD563" s="41" t="n">
        <v>35</v>
      </c>
      <c r="AE563" s="41"/>
    </row>
    <row r="564" customFormat="false" ht="18.75" hidden="false" customHeight="false" outlineLevel="0" collapsed="false">
      <c r="A564" s="39"/>
      <c r="B564" s="41"/>
      <c r="C564" s="41"/>
      <c r="D564" s="41"/>
      <c r="E564" s="8"/>
      <c r="F564" s="41"/>
      <c r="G564" s="41"/>
      <c r="H564" s="41"/>
      <c r="I564" s="8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0" t="s">
        <v>61</v>
      </c>
      <c r="X564" s="41" t="n">
        <v>2</v>
      </c>
      <c r="Y564" s="41" t="n">
        <v>4</v>
      </c>
      <c r="Z564" s="41" t="n">
        <v>8</v>
      </c>
      <c r="AA564" s="41" t="n">
        <v>2</v>
      </c>
      <c r="AB564" s="41"/>
      <c r="AC564" s="41" t="n">
        <v>8</v>
      </c>
      <c r="AD564" s="41" t="n">
        <v>12</v>
      </c>
      <c r="AE564" s="40" t="s">
        <v>63</v>
      </c>
    </row>
    <row r="565" customFormat="false" ht="18.75" hidden="false" customHeight="false" outlineLevel="0" collapsed="false">
      <c r="A565" s="39"/>
      <c r="B565" s="40" t="s">
        <v>65</v>
      </c>
      <c r="C565" s="40" t="s">
        <v>380</v>
      </c>
      <c r="D565" s="40" t="s">
        <v>74</v>
      </c>
      <c r="E565" s="8" t="s">
        <v>22</v>
      </c>
      <c r="F565" s="41" t="n">
        <v>5306</v>
      </c>
      <c r="G565" s="41" t="n">
        <v>110</v>
      </c>
      <c r="H565" s="41" t="n">
        <v>1263</v>
      </c>
      <c r="I565" s="8" t="n">
        <v>6</v>
      </c>
      <c r="J565" s="41" t="n">
        <v>2</v>
      </c>
      <c r="K565" s="41" t="n">
        <v>3</v>
      </c>
      <c r="L565" s="41" t="n">
        <v>71</v>
      </c>
      <c r="M565" s="41" t="n">
        <v>1171</v>
      </c>
      <c r="N565" s="41" t="n">
        <v>1171</v>
      </c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0" t="s">
        <v>64</v>
      </c>
    </row>
    <row r="566" s="45" customFormat="true" ht="18.75" hidden="false" customHeight="false" outlineLevel="0" collapsed="false">
      <c r="A566" s="42"/>
      <c r="B566" s="43"/>
      <c r="C566" s="43"/>
      <c r="D566" s="43"/>
      <c r="E566" s="44"/>
      <c r="F566" s="43"/>
      <c r="G566" s="43"/>
      <c r="H566" s="43"/>
      <c r="I566" s="44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</row>
    <row r="567" customFormat="false" ht="18.75" hidden="false" customHeight="false" outlineLevel="0" collapsed="false">
      <c r="A567" s="39" t="n">
        <v>130</v>
      </c>
      <c r="B567" s="40" t="s">
        <v>65</v>
      </c>
      <c r="C567" s="40" t="s">
        <v>380</v>
      </c>
      <c r="D567" s="40" t="s">
        <v>77</v>
      </c>
      <c r="E567" s="8" t="s">
        <v>22</v>
      </c>
      <c r="F567" s="41" t="n">
        <v>6003</v>
      </c>
      <c r="G567" s="41" t="n">
        <v>97</v>
      </c>
      <c r="H567" s="41" t="n">
        <v>1206</v>
      </c>
      <c r="I567" s="8" t="n">
        <v>6</v>
      </c>
      <c r="J567" s="41" t="n">
        <v>1</v>
      </c>
      <c r="K567" s="41" t="n">
        <v>0</v>
      </c>
      <c r="L567" s="41" t="n">
        <v>3</v>
      </c>
      <c r="M567" s="41" t="n">
        <v>403</v>
      </c>
      <c r="N567" s="41" t="n">
        <v>403</v>
      </c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0" t="s">
        <v>64</v>
      </c>
    </row>
    <row r="568" customFormat="false" ht="18.75" hidden="false" customHeight="false" outlineLevel="0" collapsed="false">
      <c r="A568" s="39"/>
      <c r="B568" s="40" t="s">
        <v>65</v>
      </c>
      <c r="C568" s="40" t="s">
        <v>380</v>
      </c>
      <c r="D568" s="40" t="s">
        <v>77</v>
      </c>
      <c r="E568" s="8" t="s">
        <v>22</v>
      </c>
      <c r="F568" s="41" t="n">
        <v>10014</v>
      </c>
      <c r="G568" s="41" t="n">
        <v>52</v>
      </c>
      <c r="H568" s="41" t="n">
        <v>4657</v>
      </c>
      <c r="I568" s="8" t="n">
        <v>6</v>
      </c>
      <c r="J568" s="41" t="n">
        <v>0</v>
      </c>
      <c r="K568" s="41" t="n">
        <v>3</v>
      </c>
      <c r="L568" s="41" t="n">
        <v>5</v>
      </c>
      <c r="M568" s="41" t="n">
        <v>305</v>
      </c>
      <c r="N568" s="41" t="n">
        <v>305</v>
      </c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0" t="s">
        <v>382</v>
      </c>
    </row>
    <row r="569" s="45" customFormat="true" ht="18.75" hidden="false" customHeight="false" outlineLevel="0" collapsed="false">
      <c r="A569" s="42"/>
      <c r="B569" s="43"/>
      <c r="C569" s="43"/>
      <c r="D569" s="43"/>
      <c r="E569" s="44"/>
      <c r="F569" s="43"/>
      <c r="G569" s="43"/>
      <c r="H569" s="43"/>
      <c r="I569" s="44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</row>
    <row r="570" s="47" customFormat="true" ht="18.75" hidden="false" customHeight="false" outlineLevel="0" collapsed="false">
      <c r="A570" s="39" t="n">
        <v>131</v>
      </c>
      <c r="B570" s="40" t="s">
        <v>65</v>
      </c>
      <c r="C570" s="40" t="s">
        <v>383</v>
      </c>
      <c r="D570" s="40" t="s">
        <v>384</v>
      </c>
      <c r="E570" s="8" t="s">
        <v>22</v>
      </c>
      <c r="F570" s="41" t="n">
        <v>8182</v>
      </c>
      <c r="G570" s="41" t="n">
        <v>225</v>
      </c>
      <c r="H570" s="41" t="n">
        <v>3604</v>
      </c>
      <c r="I570" s="8" t="n">
        <v>6</v>
      </c>
      <c r="J570" s="41" t="n">
        <v>3</v>
      </c>
      <c r="K570" s="41" t="n">
        <v>1</v>
      </c>
      <c r="L570" s="41" t="n">
        <v>0</v>
      </c>
      <c r="M570" s="41" t="n">
        <v>1300</v>
      </c>
      <c r="N570" s="41"/>
      <c r="O570" s="41" t="n">
        <v>1300</v>
      </c>
      <c r="P570" s="41"/>
      <c r="Q570" s="41"/>
      <c r="R570" s="41"/>
      <c r="S570" s="41"/>
      <c r="T570" s="41"/>
      <c r="U570" s="41" t="s">
        <v>385</v>
      </c>
      <c r="V570" s="40" t="s">
        <v>60</v>
      </c>
      <c r="W570" s="40" t="s">
        <v>61</v>
      </c>
      <c r="X570" s="41" t="n">
        <v>6</v>
      </c>
      <c r="Y570" s="41" t="n">
        <v>8</v>
      </c>
      <c r="Z570" s="41" t="n">
        <v>48</v>
      </c>
      <c r="AA570" s="41" t="n">
        <v>2</v>
      </c>
      <c r="AB570" s="41"/>
      <c r="AC570" s="41" t="n">
        <v>48</v>
      </c>
      <c r="AD570" s="41" t="n">
        <v>50</v>
      </c>
      <c r="AE570" s="41"/>
    </row>
    <row r="571" customFormat="false" ht="18.75" hidden="false" customHeight="false" outlineLevel="0" collapsed="false">
      <c r="A571" s="39"/>
      <c r="B571" s="41"/>
      <c r="C571" s="41"/>
      <c r="D571" s="41"/>
      <c r="E571" s="8"/>
      <c r="F571" s="41"/>
      <c r="G571" s="41"/>
      <c r="H571" s="41"/>
      <c r="I571" s="8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0" t="s">
        <v>61</v>
      </c>
      <c r="X571" s="41" t="n">
        <v>2</v>
      </c>
      <c r="Y571" s="41" t="n">
        <v>3</v>
      </c>
      <c r="Z571" s="41" t="n">
        <v>6</v>
      </c>
      <c r="AA571" s="41" t="n">
        <v>2</v>
      </c>
      <c r="AB571" s="41"/>
      <c r="AC571" s="41" t="n">
        <v>6</v>
      </c>
      <c r="AD571" s="41"/>
      <c r="AE571" s="40" t="s">
        <v>63</v>
      </c>
    </row>
    <row r="572" customFormat="false" ht="18.75" hidden="false" customHeight="false" outlineLevel="0" collapsed="false">
      <c r="A572" s="39"/>
      <c r="B572" s="41"/>
      <c r="C572" s="41"/>
      <c r="D572" s="41"/>
      <c r="E572" s="8"/>
      <c r="F572" s="41"/>
      <c r="G572" s="41"/>
      <c r="H572" s="41"/>
      <c r="I572" s="8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 t="s">
        <v>386</v>
      </c>
      <c r="V572" s="40" t="s">
        <v>60</v>
      </c>
      <c r="W572" s="40" t="s">
        <v>61</v>
      </c>
      <c r="X572" s="41" t="n">
        <v>6</v>
      </c>
      <c r="Y572" s="41" t="n">
        <v>7</v>
      </c>
      <c r="Z572" s="41" t="n">
        <v>42</v>
      </c>
      <c r="AA572" s="41" t="n">
        <v>2</v>
      </c>
      <c r="AB572" s="41"/>
      <c r="AC572" s="41" t="n">
        <v>42</v>
      </c>
      <c r="AD572" s="41" t="n">
        <v>5</v>
      </c>
      <c r="AE572" s="40" t="s">
        <v>387</v>
      </c>
    </row>
    <row r="573" customFormat="false" ht="18.75" hidden="false" customHeight="false" outlineLevel="0" collapsed="false">
      <c r="A573" s="39"/>
      <c r="B573" s="41"/>
      <c r="C573" s="41"/>
      <c r="D573" s="41"/>
      <c r="E573" s="8"/>
      <c r="F573" s="41"/>
      <c r="G573" s="41"/>
      <c r="H573" s="41"/>
      <c r="I573" s="8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0" t="s">
        <v>61</v>
      </c>
      <c r="X573" s="41" t="n">
        <v>2</v>
      </c>
      <c r="Y573" s="41" t="n">
        <v>3</v>
      </c>
      <c r="Z573" s="41" t="n">
        <v>6</v>
      </c>
      <c r="AA573" s="41" t="n">
        <v>2</v>
      </c>
      <c r="AB573" s="41"/>
      <c r="AC573" s="41" t="n">
        <v>6</v>
      </c>
      <c r="AD573" s="41" t="n">
        <v>5</v>
      </c>
      <c r="AE573" s="40" t="s">
        <v>63</v>
      </c>
    </row>
    <row r="574" customFormat="false" ht="18.75" hidden="false" customHeight="false" outlineLevel="0" collapsed="false">
      <c r="A574" s="39"/>
      <c r="B574" s="41"/>
      <c r="C574" s="41"/>
      <c r="D574" s="41"/>
      <c r="E574" s="8"/>
      <c r="F574" s="41"/>
      <c r="G574" s="41"/>
      <c r="H574" s="41"/>
      <c r="I574" s="8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 t="s">
        <v>388</v>
      </c>
      <c r="V574" s="40" t="s">
        <v>60</v>
      </c>
      <c r="W574" s="40" t="s">
        <v>61</v>
      </c>
      <c r="X574" s="41" t="n">
        <v>7</v>
      </c>
      <c r="Y574" s="41" t="n">
        <v>6</v>
      </c>
      <c r="Z574" s="41" t="n">
        <v>42</v>
      </c>
      <c r="AA574" s="41" t="n">
        <v>2</v>
      </c>
      <c r="AB574" s="41"/>
      <c r="AC574" s="41" t="n">
        <v>42</v>
      </c>
      <c r="AD574" s="41" t="n">
        <v>40</v>
      </c>
      <c r="AE574" s="40" t="s">
        <v>389</v>
      </c>
    </row>
    <row r="575" customFormat="false" ht="18.75" hidden="false" customHeight="false" outlineLevel="0" collapsed="false">
      <c r="A575" s="39"/>
      <c r="B575" s="40" t="s">
        <v>65</v>
      </c>
      <c r="C575" s="40" t="s">
        <v>383</v>
      </c>
      <c r="D575" s="40" t="s">
        <v>384</v>
      </c>
      <c r="E575" s="8" t="s">
        <v>22</v>
      </c>
      <c r="F575" s="41" t="n">
        <v>8202</v>
      </c>
      <c r="G575" s="41" t="n">
        <v>245</v>
      </c>
      <c r="H575" s="41" t="n">
        <v>3624</v>
      </c>
      <c r="I575" s="8" t="n">
        <v>6</v>
      </c>
      <c r="J575" s="41" t="n">
        <v>9</v>
      </c>
      <c r="K575" s="41" t="n">
        <v>0</v>
      </c>
      <c r="L575" s="41" t="n">
        <v>40</v>
      </c>
      <c r="M575" s="41" t="n">
        <v>3640</v>
      </c>
      <c r="N575" s="41" t="n">
        <v>3640</v>
      </c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0" t="s">
        <v>91</v>
      </c>
    </row>
    <row r="576" customFormat="false" ht="18.75" hidden="false" customHeight="false" outlineLevel="0" collapsed="false">
      <c r="A576" s="39"/>
      <c r="B576" s="40" t="s">
        <v>65</v>
      </c>
      <c r="C576" s="40" t="s">
        <v>383</v>
      </c>
      <c r="D576" s="40" t="s">
        <v>384</v>
      </c>
      <c r="E576" s="8" t="s">
        <v>22</v>
      </c>
      <c r="F576" s="41" t="n">
        <v>5498</v>
      </c>
      <c r="G576" s="41" t="n">
        <v>1</v>
      </c>
      <c r="H576" s="41" t="n">
        <v>147</v>
      </c>
      <c r="I576" s="8" t="n">
        <v>6</v>
      </c>
      <c r="J576" s="41" t="n">
        <v>0</v>
      </c>
      <c r="K576" s="41" t="n">
        <v>2</v>
      </c>
      <c r="L576" s="41" t="n">
        <v>88</v>
      </c>
      <c r="M576" s="41" t="n">
        <v>288</v>
      </c>
      <c r="N576" s="41" t="n">
        <v>288</v>
      </c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0" t="s">
        <v>144</v>
      </c>
    </row>
    <row r="577" customFormat="false" ht="18.75" hidden="false" customHeight="false" outlineLevel="0" collapsed="false">
      <c r="A577" s="39"/>
      <c r="B577" s="40" t="s">
        <v>65</v>
      </c>
      <c r="C577" s="40" t="s">
        <v>383</v>
      </c>
      <c r="D577" s="40" t="s">
        <v>384</v>
      </c>
      <c r="E577" s="8" t="s">
        <v>22</v>
      </c>
      <c r="F577" s="41" t="n">
        <v>5302</v>
      </c>
      <c r="G577" s="41" t="n">
        <v>115</v>
      </c>
      <c r="H577" s="41" t="n">
        <v>1256</v>
      </c>
      <c r="I577" s="8" t="n">
        <v>6</v>
      </c>
      <c r="J577" s="41" t="n">
        <v>2</v>
      </c>
      <c r="K577" s="41" t="n">
        <v>1</v>
      </c>
      <c r="L577" s="41" t="n">
        <v>67</v>
      </c>
      <c r="M577" s="41" t="n">
        <v>967</v>
      </c>
      <c r="N577" s="41" t="n">
        <v>967</v>
      </c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0" t="s">
        <v>390</v>
      </c>
    </row>
    <row r="578" s="63" customFormat="true" ht="18.75" hidden="false" customHeight="false" outlineLevel="0" collapsed="false">
      <c r="A578" s="60"/>
      <c r="B578" s="61"/>
      <c r="C578" s="61"/>
      <c r="D578" s="61"/>
      <c r="E578" s="62"/>
      <c r="F578" s="61"/>
      <c r="G578" s="61"/>
      <c r="H578" s="61"/>
      <c r="I578" s="62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</row>
    <row r="579" customFormat="false" ht="18.75" hidden="false" customHeight="false" outlineLevel="0" collapsed="false">
      <c r="A579" s="39" t="n">
        <v>132</v>
      </c>
      <c r="B579" s="40" t="s">
        <v>69</v>
      </c>
      <c r="C579" s="40" t="s">
        <v>362</v>
      </c>
      <c r="D579" s="40" t="s">
        <v>357</v>
      </c>
      <c r="E579" s="8" t="s">
        <v>22</v>
      </c>
      <c r="F579" s="41" t="n">
        <v>10753</v>
      </c>
      <c r="G579" s="41" t="n">
        <v>43</v>
      </c>
      <c r="H579" s="41" t="n">
        <v>4828</v>
      </c>
      <c r="I579" s="8" t="n">
        <v>6</v>
      </c>
      <c r="J579" s="41" t="n">
        <v>1</v>
      </c>
      <c r="K579" s="41" t="n">
        <v>1</v>
      </c>
      <c r="L579" s="41" t="n">
        <v>0</v>
      </c>
      <c r="M579" s="41" t="n">
        <v>500</v>
      </c>
      <c r="N579" s="41"/>
      <c r="O579" s="41" t="n">
        <v>500</v>
      </c>
      <c r="P579" s="41"/>
      <c r="Q579" s="41"/>
      <c r="R579" s="41"/>
      <c r="S579" s="41"/>
      <c r="T579" s="41"/>
      <c r="U579" s="41" t="s">
        <v>391</v>
      </c>
      <c r="V579" s="40" t="s">
        <v>60</v>
      </c>
      <c r="W579" s="40" t="s">
        <v>61</v>
      </c>
      <c r="X579" s="41" t="n">
        <v>11</v>
      </c>
      <c r="Y579" s="41" t="n">
        <v>11</v>
      </c>
      <c r="Z579" s="41" t="n">
        <v>121</v>
      </c>
      <c r="AA579" s="41" t="n">
        <v>2</v>
      </c>
      <c r="AB579" s="41"/>
      <c r="AC579" s="41" t="n">
        <v>121</v>
      </c>
      <c r="AD579" s="41" t="n">
        <v>6</v>
      </c>
      <c r="AE579" s="41"/>
    </row>
    <row r="580" customFormat="false" ht="18.75" hidden="false" customHeight="false" outlineLevel="0" collapsed="false">
      <c r="A580" s="39"/>
      <c r="B580" s="40" t="s">
        <v>69</v>
      </c>
      <c r="C580" s="40" t="s">
        <v>362</v>
      </c>
      <c r="D580" s="40" t="s">
        <v>357</v>
      </c>
      <c r="E580" s="8" t="s">
        <v>22</v>
      </c>
      <c r="F580" s="41" t="n">
        <v>10017</v>
      </c>
      <c r="G580" s="41" t="n">
        <v>398</v>
      </c>
      <c r="H580" s="41" t="n">
        <v>4654</v>
      </c>
      <c r="I580" s="8" t="n">
        <v>6</v>
      </c>
      <c r="J580" s="41" t="n">
        <v>0</v>
      </c>
      <c r="K580" s="41" t="n">
        <v>3</v>
      </c>
      <c r="L580" s="41" t="n">
        <v>21</v>
      </c>
      <c r="M580" s="41" t="n">
        <v>321</v>
      </c>
      <c r="N580" s="41" t="n">
        <v>321</v>
      </c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0" t="s">
        <v>392</v>
      </c>
    </row>
    <row r="581" customFormat="false" ht="18.75" hidden="false" customHeight="false" outlineLevel="0" collapsed="false">
      <c r="A581" s="39"/>
      <c r="B581" s="40" t="s">
        <v>69</v>
      </c>
      <c r="C581" s="40" t="s">
        <v>362</v>
      </c>
      <c r="D581" s="40" t="s">
        <v>357</v>
      </c>
      <c r="E581" s="8" t="s">
        <v>22</v>
      </c>
      <c r="F581" s="41" t="n">
        <v>10737</v>
      </c>
      <c r="G581" s="41" t="n">
        <v>171</v>
      </c>
      <c r="H581" s="41" t="n">
        <v>4829</v>
      </c>
      <c r="I581" s="8" t="n">
        <v>6</v>
      </c>
      <c r="J581" s="41" t="n">
        <v>1</v>
      </c>
      <c r="K581" s="41" t="n">
        <v>0</v>
      </c>
      <c r="L581" s="41" t="n">
        <v>0</v>
      </c>
      <c r="M581" s="41" t="n">
        <v>400</v>
      </c>
      <c r="N581" s="41" t="n">
        <v>400</v>
      </c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0" t="s">
        <v>144</v>
      </c>
    </row>
    <row r="582" customFormat="false" ht="18.75" hidden="false" customHeight="false" outlineLevel="0" collapsed="false">
      <c r="A582" s="39"/>
      <c r="B582" s="40" t="s">
        <v>69</v>
      </c>
      <c r="C582" s="40" t="s">
        <v>362</v>
      </c>
      <c r="D582" s="40" t="s">
        <v>357</v>
      </c>
      <c r="E582" s="8" t="s">
        <v>22</v>
      </c>
      <c r="F582" s="41" t="n">
        <v>5987</v>
      </c>
      <c r="G582" s="41" t="n">
        <v>71</v>
      </c>
      <c r="H582" s="41" t="n">
        <v>1180</v>
      </c>
      <c r="I582" s="8" t="n">
        <v>6</v>
      </c>
      <c r="J582" s="41" t="n">
        <v>0</v>
      </c>
      <c r="K582" s="41" t="n">
        <v>2</v>
      </c>
      <c r="L582" s="41" t="n">
        <v>32</v>
      </c>
      <c r="M582" s="41" t="n">
        <v>232</v>
      </c>
      <c r="N582" s="41" t="n">
        <v>232</v>
      </c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0" t="s">
        <v>64</v>
      </c>
    </row>
    <row r="583" customFormat="false" ht="20.25" hidden="false" customHeight="true" outlineLevel="0" collapsed="false">
      <c r="A583" s="39"/>
      <c r="B583" s="40" t="s">
        <v>69</v>
      </c>
      <c r="C583" s="40" t="s">
        <v>362</v>
      </c>
      <c r="D583" s="40" t="s">
        <v>357</v>
      </c>
      <c r="E583" s="8" t="s">
        <v>22</v>
      </c>
      <c r="F583" s="41" t="n">
        <v>5382</v>
      </c>
      <c r="G583" s="41" t="n">
        <v>88</v>
      </c>
      <c r="H583" s="41" t="n">
        <v>1320</v>
      </c>
      <c r="I583" s="8" t="n">
        <v>6</v>
      </c>
      <c r="J583" s="41" t="n">
        <v>0</v>
      </c>
      <c r="K583" s="41" t="n">
        <v>2</v>
      </c>
      <c r="L583" s="41" t="n">
        <v>53</v>
      </c>
      <c r="M583" s="41" t="n">
        <v>253</v>
      </c>
      <c r="N583" s="41" t="n">
        <v>253</v>
      </c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0" t="s">
        <v>64</v>
      </c>
    </row>
    <row r="584" s="45" customFormat="true" ht="20.25" hidden="false" customHeight="true" outlineLevel="0" collapsed="false">
      <c r="A584" s="42"/>
      <c r="B584" s="43"/>
      <c r="C584" s="43"/>
      <c r="D584" s="43"/>
      <c r="E584" s="44"/>
      <c r="F584" s="43"/>
      <c r="G584" s="43"/>
      <c r="H584" s="43"/>
      <c r="I584" s="44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</row>
    <row r="585" customFormat="false" ht="18.75" hidden="false" customHeight="false" outlineLevel="0" collapsed="false">
      <c r="A585" s="39" t="n">
        <v>133</v>
      </c>
      <c r="B585" s="40" t="s">
        <v>69</v>
      </c>
      <c r="C585" s="40" t="s">
        <v>393</v>
      </c>
      <c r="D585" s="40" t="s">
        <v>124</v>
      </c>
      <c r="E585" s="8" t="s">
        <v>375</v>
      </c>
      <c r="F585" s="41"/>
      <c r="G585" s="41"/>
      <c r="H585" s="41"/>
      <c r="I585" s="8" t="n">
        <v>6</v>
      </c>
      <c r="J585" s="41" t="n">
        <v>2</v>
      </c>
      <c r="K585" s="41" t="n">
        <v>1</v>
      </c>
      <c r="L585" s="41" t="n">
        <v>56</v>
      </c>
      <c r="M585" s="41" t="n">
        <v>956</v>
      </c>
      <c r="N585" s="41" t="n">
        <v>956</v>
      </c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0" t="s">
        <v>72</v>
      </c>
    </row>
    <row r="586" s="45" customFormat="true" ht="18.75" hidden="false" customHeight="false" outlineLevel="0" collapsed="false">
      <c r="A586" s="42"/>
      <c r="B586" s="43"/>
      <c r="C586" s="43"/>
      <c r="D586" s="43"/>
      <c r="E586" s="44"/>
      <c r="F586" s="43"/>
      <c r="G586" s="43"/>
      <c r="H586" s="43"/>
      <c r="I586" s="44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</row>
    <row r="587" customFormat="false" ht="18.75" hidden="false" customHeight="false" outlineLevel="0" collapsed="false">
      <c r="A587" s="39" t="n">
        <v>134</v>
      </c>
      <c r="B587" s="40" t="s">
        <v>65</v>
      </c>
      <c r="C587" s="40" t="s">
        <v>394</v>
      </c>
      <c r="D587" s="40" t="s">
        <v>107</v>
      </c>
      <c r="E587" s="8" t="s">
        <v>22</v>
      </c>
      <c r="F587" s="41" t="n">
        <v>1268</v>
      </c>
      <c r="G587" s="41" t="n">
        <v>53</v>
      </c>
      <c r="H587" s="41" t="n">
        <v>1168</v>
      </c>
      <c r="I587" s="8" t="n">
        <v>6</v>
      </c>
      <c r="J587" s="41" t="n">
        <v>2</v>
      </c>
      <c r="K587" s="41" t="n">
        <v>3</v>
      </c>
      <c r="L587" s="41" t="n">
        <v>0</v>
      </c>
      <c r="M587" s="41" t="n">
        <v>1100</v>
      </c>
      <c r="N587" s="41" t="n">
        <v>1100</v>
      </c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0" t="s">
        <v>395</v>
      </c>
    </row>
    <row r="588" s="63" customFormat="true" ht="18.75" hidden="false" customHeight="false" outlineLevel="0" collapsed="false">
      <c r="A588" s="60"/>
      <c r="B588" s="61"/>
      <c r="C588" s="61"/>
      <c r="D588" s="61"/>
      <c r="E588" s="62"/>
      <c r="F588" s="61"/>
      <c r="G588" s="61"/>
      <c r="H588" s="61"/>
      <c r="I588" s="62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</row>
    <row r="589" s="47" customFormat="true" ht="18.75" hidden="false" customHeight="false" outlineLevel="0" collapsed="false">
      <c r="A589" s="39" t="n">
        <v>135</v>
      </c>
      <c r="B589" s="40" t="s">
        <v>65</v>
      </c>
      <c r="C589" s="40" t="s">
        <v>394</v>
      </c>
      <c r="D589" s="40" t="s">
        <v>396</v>
      </c>
      <c r="E589" s="8" t="s">
        <v>22</v>
      </c>
      <c r="F589" s="41" t="n">
        <v>12317</v>
      </c>
      <c r="G589" s="41" t="n">
        <v>61</v>
      </c>
      <c r="H589" s="41" t="n">
        <v>5658</v>
      </c>
      <c r="I589" s="8" t="n">
        <v>6</v>
      </c>
      <c r="J589" s="41" t="n">
        <v>0</v>
      </c>
      <c r="K589" s="41" t="n">
        <v>3</v>
      </c>
      <c r="L589" s="41" t="n">
        <v>40</v>
      </c>
      <c r="M589" s="41" t="n">
        <v>340</v>
      </c>
      <c r="N589" s="41" t="n">
        <v>340</v>
      </c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0" t="s">
        <v>66</v>
      </c>
    </row>
    <row r="590" s="45" customFormat="true" ht="18.75" hidden="false" customHeight="false" outlineLevel="0" collapsed="false">
      <c r="A590" s="42"/>
      <c r="B590" s="43"/>
      <c r="C590" s="43"/>
      <c r="D590" s="43"/>
      <c r="E590" s="44"/>
      <c r="F590" s="43"/>
      <c r="G590" s="43"/>
      <c r="H590" s="43"/>
      <c r="I590" s="44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</row>
    <row r="591" customFormat="false" ht="18.75" hidden="false" customHeight="false" outlineLevel="0" collapsed="false">
      <c r="A591" s="39" t="n">
        <v>136</v>
      </c>
      <c r="B591" s="40" t="s">
        <v>65</v>
      </c>
      <c r="C591" s="40" t="s">
        <v>397</v>
      </c>
      <c r="D591" s="40" t="s">
        <v>158</v>
      </c>
      <c r="E591" s="8" t="s">
        <v>22</v>
      </c>
      <c r="F591" s="41" t="n">
        <v>8203</v>
      </c>
      <c r="G591" s="41" t="n">
        <v>346</v>
      </c>
      <c r="H591" s="41" t="n">
        <v>3625</v>
      </c>
      <c r="I591" s="8" t="n">
        <v>6</v>
      </c>
      <c r="J591" s="41" t="n">
        <v>1</v>
      </c>
      <c r="K591" s="41" t="n">
        <v>1</v>
      </c>
      <c r="L591" s="41" t="n">
        <v>40</v>
      </c>
      <c r="M591" s="41" t="n">
        <v>540</v>
      </c>
      <c r="N591" s="41" t="n">
        <v>540</v>
      </c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0" t="s">
        <v>91</v>
      </c>
    </row>
    <row r="592" customFormat="false" ht="18.75" hidden="false" customHeight="false" outlineLevel="0" collapsed="false">
      <c r="A592" s="39"/>
      <c r="B592" s="40" t="s">
        <v>65</v>
      </c>
      <c r="C592" s="40" t="s">
        <v>397</v>
      </c>
      <c r="D592" s="40" t="s">
        <v>158</v>
      </c>
      <c r="E592" s="8" t="s">
        <v>22</v>
      </c>
      <c r="F592" s="41" t="n">
        <v>5299</v>
      </c>
      <c r="G592" s="41" t="n">
        <v>118</v>
      </c>
      <c r="H592" s="41" t="n">
        <v>1253</v>
      </c>
      <c r="I592" s="8" t="n">
        <v>6</v>
      </c>
      <c r="J592" s="41" t="n">
        <v>1</v>
      </c>
      <c r="K592" s="41" t="n">
        <v>1</v>
      </c>
      <c r="L592" s="41" t="n">
        <v>23</v>
      </c>
      <c r="M592" s="41" t="n">
        <v>523</v>
      </c>
      <c r="N592" s="41" t="n">
        <v>523</v>
      </c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0" t="s">
        <v>64</v>
      </c>
    </row>
    <row r="593" customFormat="false" ht="18.75" hidden="false" customHeight="false" outlineLevel="0" collapsed="false">
      <c r="A593" s="39"/>
      <c r="B593" s="40" t="s">
        <v>65</v>
      </c>
      <c r="C593" s="40" t="s">
        <v>397</v>
      </c>
      <c r="D593" s="40" t="s">
        <v>158</v>
      </c>
      <c r="E593" s="8" t="s">
        <v>22</v>
      </c>
      <c r="F593" s="41" t="n">
        <v>5297</v>
      </c>
      <c r="G593" s="41" t="n">
        <v>120</v>
      </c>
      <c r="H593" s="41" t="n">
        <v>1251</v>
      </c>
      <c r="I593" s="8" t="n">
        <v>6</v>
      </c>
      <c r="J593" s="41" t="n">
        <v>1</v>
      </c>
      <c r="K593" s="41" t="n">
        <v>1</v>
      </c>
      <c r="L593" s="41" t="n">
        <v>11</v>
      </c>
      <c r="M593" s="41" t="n">
        <v>511</v>
      </c>
      <c r="N593" s="41" t="n">
        <v>511</v>
      </c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0" t="s">
        <v>64</v>
      </c>
    </row>
    <row r="594" customFormat="false" ht="18.75" hidden="false" customHeight="false" outlineLevel="0" collapsed="false">
      <c r="A594" s="39"/>
      <c r="B594" s="40" t="s">
        <v>65</v>
      </c>
      <c r="C594" s="40" t="s">
        <v>397</v>
      </c>
      <c r="D594" s="40" t="s">
        <v>158</v>
      </c>
      <c r="E594" s="8" t="s">
        <v>22</v>
      </c>
      <c r="F594" s="41" t="n">
        <v>5298</v>
      </c>
      <c r="G594" s="41" t="n">
        <v>119</v>
      </c>
      <c r="H594" s="41" t="n">
        <v>1252</v>
      </c>
      <c r="I594" s="8" t="n">
        <v>6</v>
      </c>
      <c r="J594" s="41" t="n">
        <v>1</v>
      </c>
      <c r="K594" s="41" t="n">
        <v>1</v>
      </c>
      <c r="L594" s="41" t="n">
        <v>18</v>
      </c>
      <c r="M594" s="41" t="n">
        <v>518</v>
      </c>
      <c r="N594" s="41" t="n">
        <v>518</v>
      </c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0" t="s">
        <v>64</v>
      </c>
    </row>
    <row r="595" s="45" customFormat="true" ht="18.75" hidden="false" customHeight="false" outlineLevel="0" collapsed="false">
      <c r="A595" s="42"/>
      <c r="B595" s="43"/>
      <c r="C595" s="43"/>
      <c r="D595" s="43"/>
      <c r="E595" s="44"/>
      <c r="F595" s="43"/>
      <c r="G595" s="43"/>
      <c r="H595" s="43"/>
      <c r="I595" s="44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</row>
    <row r="596" customFormat="false" ht="18.75" hidden="false" customHeight="false" outlineLevel="0" collapsed="false">
      <c r="A596" s="39" t="n">
        <v>137</v>
      </c>
      <c r="B596" s="40" t="s">
        <v>65</v>
      </c>
      <c r="C596" s="40" t="s">
        <v>398</v>
      </c>
      <c r="D596" s="40" t="s">
        <v>280</v>
      </c>
      <c r="E596" s="8" t="s">
        <v>22</v>
      </c>
      <c r="F596" s="41" t="n">
        <v>10089</v>
      </c>
      <c r="G596" s="41" t="n">
        <v>26</v>
      </c>
      <c r="H596" s="41" t="n">
        <v>4652</v>
      </c>
      <c r="I596" s="8" t="n">
        <v>6</v>
      </c>
      <c r="J596" s="41" t="n">
        <v>3</v>
      </c>
      <c r="K596" s="41" t="n">
        <v>0</v>
      </c>
      <c r="L596" s="41" t="n">
        <v>98</v>
      </c>
      <c r="M596" s="41" t="n">
        <v>1298</v>
      </c>
      <c r="N596" s="41"/>
      <c r="O596" s="41" t="n">
        <v>1298</v>
      </c>
      <c r="P596" s="41"/>
      <c r="Q596" s="41"/>
      <c r="R596" s="41"/>
      <c r="S596" s="41"/>
      <c r="T596" s="41"/>
      <c r="U596" s="41" t="s">
        <v>399</v>
      </c>
      <c r="V596" s="40" t="s">
        <v>60</v>
      </c>
      <c r="W596" s="40" t="s">
        <v>86</v>
      </c>
      <c r="X596" s="41" t="n">
        <v>15</v>
      </c>
      <c r="Y596" s="41" t="n">
        <v>8</v>
      </c>
      <c r="Z596" s="41" t="n">
        <v>120</v>
      </c>
      <c r="AA596" s="41" t="n">
        <v>2</v>
      </c>
      <c r="AB596" s="41"/>
      <c r="AC596" s="41" t="n">
        <v>120</v>
      </c>
      <c r="AD596" s="41" t="n">
        <v>40</v>
      </c>
      <c r="AE596" s="40" t="s">
        <v>160</v>
      </c>
    </row>
    <row r="597" customFormat="false" ht="18.75" hidden="false" customHeight="false" outlineLevel="0" collapsed="false">
      <c r="A597" s="39"/>
      <c r="B597" s="41"/>
      <c r="C597" s="41"/>
      <c r="D597" s="41"/>
      <c r="E597" s="8"/>
      <c r="F597" s="41"/>
      <c r="G597" s="41"/>
      <c r="H597" s="41"/>
      <c r="I597" s="8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 t="n">
        <v>15</v>
      </c>
      <c r="Y597" s="41" t="n">
        <v>8</v>
      </c>
      <c r="Z597" s="41" t="n">
        <v>120</v>
      </c>
      <c r="AA597" s="41" t="n">
        <v>2</v>
      </c>
      <c r="AB597" s="41"/>
      <c r="AC597" s="41" t="n">
        <v>120</v>
      </c>
      <c r="AD597" s="41"/>
      <c r="AE597" s="40" t="s">
        <v>161</v>
      </c>
    </row>
    <row r="598" customFormat="false" ht="18.75" hidden="false" customHeight="false" outlineLevel="0" collapsed="false">
      <c r="A598" s="39"/>
      <c r="B598" s="41"/>
      <c r="C598" s="41"/>
      <c r="D598" s="41"/>
      <c r="E598" s="8"/>
      <c r="F598" s="41"/>
      <c r="G598" s="41"/>
      <c r="H598" s="41"/>
      <c r="I598" s="8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 t="n">
        <v>2</v>
      </c>
      <c r="Y598" s="41" t="n">
        <v>4</v>
      </c>
      <c r="Z598" s="41" t="n">
        <v>8</v>
      </c>
      <c r="AA598" s="41" t="n">
        <v>2</v>
      </c>
      <c r="AB598" s="41"/>
      <c r="AC598" s="41" t="n">
        <v>8</v>
      </c>
      <c r="AD598" s="41" t="n">
        <v>45</v>
      </c>
      <c r="AE598" s="40" t="s">
        <v>63</v>
      </c>
    </row>
    <row r="599" customFormat="false" ht="18.75" hidden="false" customHeight="false" outlineLevel="0" collapsed="false">
      <c r="A599" s="39"/>
      <c r="B599" s="40" t="s">
        <v>65</v>
      </c>
      <c r="C599" s="40" t="s">
        <v>398</v>
      </c>
      <c r="D599" s="40" t="s">
        <v>280</v>
      </c>
      <c r="E599" s="8" t="s">
        <v>22</v>
      </c>
      <c r="F599" s="41" t="n">
        <v>5278</v>
      </c>
      <c r="G599" s="41" t="n">
        <v>134</v>
      </c>
      <c r="H599" s="41" t="n">
        <v>1225</v>
      </c>
      <c r="I599" s="8" t="n">
        <v>6</v>
      </c>
      <c r="J599" s="41" t="n">
        <v>1</v>
      </c>
      <c r="K599" s="41" t="n">
        <v>1</v>
      </c>
      <c r="L599" s="41" t="n">
        <v>2</v>
      </c>
      <c r="M599" s="41" t="n">
        <v>502</v>
      </c>
      <c r="N599" s="41" t="n">
        <v>502</v>
      </c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0" t="s">
        <v>64</v>
      </c>
    </row>
    <row r="600" customFormat="false" ht="18.75" hidden="false" customHeight="false" outlineLevel="0" collapsed="false">
      <c r="A600" s="39"/>
      <c r="B600" s="40" t="s">
        <v>65</v>
      </c>
      <c r="C600" s="40" t="s">
        <v>398</v>
      </c>
      <c r="D600" s="40" t="s">
        <v>280</v>
      </c>
      <c r="E600" s="8" t="s">
        <v>22</v>
      </c>
      <c r="F600" s="41" t="n">
        <v>5280</v>
      </c>
      <c r="G600" s="41" t="n">
        <v>132</v>
      </c>
      <c r="H600" s="41" t="n">
        <v>1227</v>
      </c>
      <c r="I600" s="8" t="n">
        <v>6</v>
      </c>
      <c r="J600" s="41" t="n">
        <v>2</v>
      </c>
      <c r="K600" s="41" t="n">
        <v>1</v>
      </c>
      <c r="L600" s="41" t="n">
        <v>5</v>
      </c>
      <c r="M600" s="41" t="n">
        <v>905</v>
      </c>
      <c r="N600" s="41" t="n">
        <v>905</v>
      </c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0" t="s">
        <v>64</v>
      </c>
    </row>
    <row r="601" customFormat="false" ht="18.75" hidden="false" customHeight="false" outlineLevel="0" collapsed="false">
      <c r="A601" s="39"/>
      <c r="B601" s="40" t="s">
        <v>65</v>
      </c>
      <c r="C601" s="40" t="s">
        <v>398</v>
      </c>
      <c r="D601" s="40" t="s">
        <v>280</v>
      </c>
      <c r="E601" s="8" t="s">
        <v>22</v>
      </c>
      <c r="F601" s="41" t="n">
        <v>5272</v>
      </c>
      <c r="G601" s="41" t="n">
        <v>140</v>
      </c>
      <c r="H601" s="41" t="n">
        <v>1219</v>
      </c>
      <c r="I601" s="8" t="n">
        <v>6</v>
      </c>
      <c r="J601" s="41" t="n">
        <v>1</v>
      </c>
      <c r="K601" s="41" t="n">
        <v>0</v>
      </c>
      <c r="L601" s="41" t="n">
        <v>61</v>
      </c>
      <c r="M601" s="41" t="n">
        <v>461</v>
      </c>
      <c r="N601" s="41" t="n">
        <v>461</v>
      </c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0" t="s">
        <v>64</v>
      </c>
    </row>
    <row r="602" customFormat="false" ht="18.75" hidden="false" customHeight="false" outlineLevel="0" collapsed="false">
      <c r="A602" s="39"/>
      <c r="B602" s="40" t="s">
        <v>65</v>
      </c>
      <c r="C602" s="40" t="s">
        <v>398</v>
      </c>
      <c r="D602" s="40" t="s">
        <v>280</v>
      </c>
      <c r="E602" s="8" t="s">
        <v>22</v>
      </c>
      <c r="F602" s="41" t="n">
        <v>10067</v>
      </c>
      <c r="G602" s="41" t="n">
        <v>19</v>
      </c>
      <c r="H602" s="41" t="n">
        <v>4645</v>
      </c>
      <c r="I602" s="8" t="n">
        <v>6</v>
      </c>
      <c r="J602" s="41" t="n">
        <v>0</v>
      </c>
      <c r="K602" s="41" t="n">
        <v>1</v>
      </c>
      <c r="L602" s="41" t="n">
        <v>12</v>
      </c>
      <c r="M602" s="41" t="n">
        <v>112</v>
      </c>
      <c r="N602" s="41" t="n">
        <v>112</v>
      </c>
      <c r="O602" s="41" t="s">
        <v>400</v>
      </c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</row>
    <row r="603" customFormat="false" ht="18.75" hidden="false" customHeight="false" outlineLevel="0" collapsed="false">
      <c r="A603" s="39"/>
      <c r="B603" s="40" t="s">
        <v>65</v>
      </c>
      <c r="C603" s="40" t="s">
        <v>398</v>
      </c>
      <c r="D603" s="40" t="s">
        <v>280</v>
      </c>
      <c r="E603" s="8" t="s">
        <v>22</v>
      </c>
      <c r="F603" s="41" t="n">
        <v>8180</v>
      </c>
      <c r="G603" s="41" t="n">
        <v>224</v>
      </c>
      <c r="H603" s="41" t="n">
        <v>3602</v>
      </c>
      <c r="I603" s="8" t="n">
        <v>6</v>
      </c>
      <c r="J603" s="41" t="n">
        <v>1</v>
      </c>
      <c r="K603" s="41" t="n">
        <v>0</v>
      </c>
      <c r="L603" s="41" t="n">
        <v>2</v>
      </c>
      <c r="M603" s="41" t="n">
        <v>402</v>
      </c>
      <c r="N603" s="41" t="n">
        <v>402</v>
      </c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0" t="s">
        <v>137</v>
      </c>
    </row>
    <row r="604" customFormat="false" ht="18.75" hidden="false" customHeight="false" outlineLevel="0" collapsed="false">
      <c r="A604" s="39"/>
      <c r="B604" s="40" t="s">
        <v>65</v>
      </c>
      <c r="C604" s="40" t="s">
        <v>398</v>
      </c>
      <c r="D604" s="40" t="s">
        <v>280</v>
      </c>
      <c r="E604" s="8" t="s">
        <v>22</v>
      </c>
      <c r="F604" s="41" t="n">
        <v>5270</v>
      </c>
      <c r="G604" s="41" t="n">
        <v>124</v>
      </c>
      <c r="H604" s="41" t="n">
        <v>1217</v>
      </c>
      <c r="I604" s="8" t="n">
        <v>6</v>
      </c>
      <c r="J604" s="41" t="n">
        <v>1</v>
      </c>
      <c r="K604" s="41" t="n">
        <v>0</v>
      </c>
      <c r="L604" s="41" t="n">
        <v>37</v>
      </c>
      <c r="M604" s="41" t="n">
        <v>437</v>
      </c>
      <c r="N604" s="41" t="n">
        <v>437</v>
      </c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0" t="s">
        <v>64</v>
      </c>
    </row>
    <row r="605" customFormat="false" ht="18.75" hidden="false" customHeight="false" outlineLevel="0" collapsed="false">
      <c r="A605" s="39"/>
      <c r="B605" s="40" t="s">
        <v>65</v>
      </c>
      <c r="C605" s="40" t="s">
        <v>398</v>
      </c>
      <c r="D605" s="40" t="s">
        <v>280</v>
      </c>
      <c r="E605" s="8" t="s">
        <v>22</v>
      </c>
      <c r="F605" s="41" t="n">
        <v>5124</v>
      </c>
      <c r="G605" s="41" t="n">
        <v>68</v>
      </c>
      <c r="H605" s="41" t="n">
        <v>1178</v>
      </c>
      <c r="I605" s="8" t="n">
        <v>6</v>
      </c>
      <c r="J605" s="41" t="n">
        <v>3</v>
      </c>
      <c r="K605" s="41" t="n">
        <v>1</v>
      </c>
      <c r="L605" s="41" t="n">
        <v>80</v>
      </c>
      <c r="M605" s="41" t="n">
        <v>1380</v>
      </c>
      <c r="N605" s="41" t="n">
        <v>1380</v>
      </c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0" t="s">
        <v>64</v>
      </c>
    </row>
    <row r="606" customFormat="false" ht="18.75" hidden="false" customHeight="false" outlineLevel="0" collapsed="false">
      <c r="A606" s="39"/>
      <c r="B606" s="40" t="s">
        <v>65</v>
      </c>
      <c r="C606" s="40" t="s">
        <v>398</v>
      </c>
      <c r="D606" s="40" t="s">
        <v>280</v>
      </c>
      <c r="E606" s="8" t="s">
        <v>22</v>
      </c>
      <c r="F606" s="41" t="n">
        <v>5126</v>
      </c>
      <c r="G606" s="41" t="n">
        <v>91</v>
      </c>
      <c r="H606" s="41" t="n">
        <v>1191</v>
      </c>
      <c r="I606" s="8" t="n">
        <v>6</v>
      </c>
      <c r="J606" s="41" t="n">
        <v>1</v>
      </c>
      <c r="K606" s="41" t="n">
        <v>0</v>
      </c>
      <c r="L606" s="41" t="n">
        <v>2</v>
      </c>
      <c r="M606" s="41" t="n">
        <v>402</v>
      </c>
      <c r="N606" s="41" t="n">
        <v>402</v>
      </c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0" t="s">
        <v>64</v>
      </c>
    </row>
    <row r="607" s="45" customFormat="true" ht="18.75" hidden="false" customHeight="false" outlineLevel="0" collapsed="false">
      <c r="A607" s="42"/>
      <c r="B607" s="43"/>
      <c r="C607" s="43"/>
      <c r="D607" s="43"/>
      <c r="E607" s="44"/>
      <c r="F607" s="43"/>
      <c r="G607" s="43"/>
      <c r="H607" s="43"/>
      <c r="I607" s="44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</row>
    <row r="608" customFormat="false" ht="18.75" hidden="false" customHeight="false" outlineLevel="0" collapsed="false">
      <c r="A608" s="39" t="n">
        <v>138</v>
      </c>
      <c r="B608" s="40" t="s">
        <v>56</v>
      </c>
      <c r="C608" s="40" t="s">
        <v>401</v>
      </c>
      <c r="D608" s="40" t="s">
        <v>266</v>
      </c>
      <c r="E608" s="8" t="s">
        <v>22</v>
      </c>
      <c r="F608" s="41" t="n">
        <v>18987</v>
      </c>
      <c r="G608" s="41" t="n">
        <v>97</v>
      </c>
      <c r="H608" s="41" t="n">
        <v>2693</v>
      </c>
      <c r="I608" s="8" t="n">
        <v>6</v>
      </c>
      <c r="J608" s="41" t="n">
        <v>0</v>
      </c>
      <c r="K608" s="41" t="n">
        <v>0</v>
      </c>
      <c r="L608" s="41" t="n">
        <v>57</v>
      </c>
      <c r="M608" s="41" t="n">
        <v>57</v>
      </c>
      <c r="N608" s="41"/>
      <c r="O608" s="41" t="n">
        <v>57</v>
      </c>
      <c r="P608" s="41"/>
      <c r="Q608" s="41"/>
      <c r="R608" s="41"/>
      <c r="S608" s="41"/>
      <c r="T608" s="41"/>
      <c r="U608" s="41" t="s">
        <v>402</v>
      </c>
      <c r="V608" s="40" t="s">
        <v>60</v>
      </c>
      <c r="W608" s="40" t="s">
        <v>403</v>
      </c>
      <c r="X608" s="41" t="n">
        <v>7</v>
      </c>
      <c r="Y608" s="41" t="n">
        <v>15.3</v>
      </c>
      <c r="Z608" s="41" t="n">
        <v>107.1</v>
      </c>
      <c r="AA608" s="41" t="n">
        <v>2</v>
      </c>
      <c r="AB608" s="41"/>
      <c r="AC608" s="41" t="n">
        <v>107.1</v>
      </c>
      <c r="AD608" s="41" t="n">
        <v>30</v>
      </c>
      <c r="AE608" s="41"/>
    </row>
    <row r="609" customFormat="false" ht="18.75" hidden="false" customHeight="false" outlineLevel="0" collapsed="false">
      <c r="A609" s="39"/>
      <c r="B609" s="41"/>
      <c r="C609" s="41"/>
      <c r="D609" s="41"/>
      <c r="E609" s="8"/>
      <c r="F609" s="41"/>
      <c r="G609" s="41"/>
      <c r="H609" s="41"/>
      <c r="I609" s="8"/>
      <c r="J609" s="41"/>
      <c r="K609" s="41"/>
      <c r="L609" s="41"/>
      <c r="M609" s="41" t="n">
        <v>0</v>
      </c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 t="n">
        <v>7</v>
      </c>
      <c r="Y609" s="41" t="n">
        <v>15.3</v>
      </c>
      <c r="Z609" s="41" t="n">
        <v>107.1</v>
      </c>
      <c r="AA609" s="41" t="n">
        <v>2</v>
      </c>
      <c r="AB609" s="41"/>
      <c r="AC609" s="41" t="n">
        <v>107.1</v>
      </c>
      <c r="AD609" s="41" t="n">
        <v>30</v>
      </c>
      <c r="AE609" s="41"/>
    </row>
    <row r="610" customFormat="false" ht="18.75" hidden="false" customHeight="false" outlineLevel="0" collapsed="false">
      <c r="A610" s="39"/>
      <c r="B610" s="40" t="s">
        <v>56</v>
      </c>
      <c r="C610" s="40" t="s">
        <v>401</v>
      </c>
      <c r="D610" s="40" t="s">
        <v>266</v>
      </c>
      <c r="E610" s="8" t="s">
        <v>22</v>
      </c>
      <c r="F610" s="41" t="n">
        <v>18991</v>
      </c>
      <c r="G610" s="41" t="n">
        <v>101</v>
      </c>
      <c r="H610" s="41" t="n">
        <v>3937</v>
      </c>
      <c r="I610" s="8" t="n">
        <v>6</v>
      </c>
      <c r="J610" s="41" t="n">
        <v>0</v>
      </c>
      <c r="K610" s="41" t="n">
        <v>1</v>
      </c>
      <c r="L610" s="41" t="n">
        <v>8</v>
      </c>
      <c r="M610" s="41" t="n">
        <v>108</v>
      </c>
      <c r="N610" s="41"/>
      <c r="O610" s="41" t="n">
        <v>108</v>
      </c>
      <c r="P610" s="41"/>
      <c r="Q610" s="41"/>
      <c r="R610" s="41"/>
      <c r="S610" s="41"/>
      <c r="T610" s="41"/>
      <c r="U610" s="41"/>
      <c r="V610" s="41"/>
      <c r="W610" s="41"/>
      <c r="X610" s="41" t="n">
        <v>6</v>
      </c>
      <c r="Y610" s="41" t="n">
        <v>6</v>
      </c>
      <c r="Z610" s="41" t="n">
        <v>36</v>
      </c>
      <c r="AA610" s="41" t="n">
        <v>2</v>
      </c>
      <c r="AB610" s="41"/>
      <c r="AC610" s="41" t="n">
        <v>36</v>
      </c>
      <c r="AD610" s="41" t="n">
        <v>20</v>
      </c>
      <c r="AE610" s="41" t="s">
        <v>404</v>
      </c>
    </row>
    <row r="611" customFormat="false" ht="18.75" hidden="false" customHeight="false" outlineLevel="0" collapsed="false">
      <c r="A611" s="39"/>
      <c r="B611" s="40" t="s">
        <v>56</v>
      </c>
      <c r="C611" s="40" t="s">
        <v>401</v>
      </c>
      <c r="D611" s="40" t="s">
        <v>266</v>
      </c>
      <c r="E611" s="8" t="s">
        <v>22</v>
      </c>
      <c r="F611" s="41" t="n">
        <v>16949</v>
      </c>
      <c r="G611" s="41" t="n">
        <v>505</v>
      </c>
      <c r="H611" s="41" t="n">
        <v>7565</v>
      </c>
      <c r="I611" s="8" t="n">
        <v>6</v>
      </c>
      <c r="J611" s="41" t="n">
        <v>1</v>
      </c>
      <c r="K611" s="41" t="n">
        <v>0</v>
      </c>
      <c r="L611" s="41" t="n">
        <v>7</v>
      </c>
      <c r="M611" s="41" t="n">
        <v>407</v>
      </c>
      <c r="N611" s="41" t="n">
        <v>407</v>
      </c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0" t="s">
        <v>405</v>
      </c>
    </row>
    <row r="612" customFormat="false" ht="18.75" hidden="false" customHeight="false" outlineLevel="0" collapsed="false">
      <c r="A612" s="39"/>
      <c r="B612" s="40" t="s">
        <v>56</v>
      </c>
      <c r="C612" s="40" t="s">
        <v>401</v>
      </c>
      <c r="D612" s="40" t="s">
        <v>266</v>
      </c>
      <c r="E612" s="8" t="s">
        <v>22</v>
      </c>
      <c r="F612" s="41" t="n">
        <v>18992</v>
      </c>
      <c r="G612" s="41" t="n">
        <v>102</v>
      </c>
      <c r="H612" s="41" t="n">
        <v>4174</v>
      </c>
      <c r="I612" s="8" t="n">
        <v>6</v>
      </c>
      <c r="J612" s="41" t="n">
        <v>0</v>
      </c>
      <c r="K612" s="41" t="n">
        <v>1</v>
      </c>
      <c r="L612" s="41" t="n">
        <v>11</v>
      </c>
      <c r="M612" s="41" t="n">
        <v>111</v>
      </c>
      <c r="N612" s="41" t="n">
        <v>111</v>
      </c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0" t="s">
        <v>406</v>
      </c>
    </row>
    <row r="613" s="45" customFormat="true" ht="18.75" hidden="false" customHeight="false" outlineLevel="0" collapsed="false">
      <c r="A613" s="42"/>
      <c r="B613" s="43"/>
      <c r="C613" s="43"/>
      <c r="D613" s="43"/>
      <c r="E613" s="44"/>
      <c r="F613" s="43"/>
      <c r="G613" s="43"/>
      <c r="H613" s="43"/>
      <c r="I613" s="44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</row>
    <row r="614" customFormat="false" ht="18.75" hidden="false" customHeight="false" outlineLevel="0" collapsed="false">
      <c r="A614" s="39" t="n">
        <v>139</v>
      </c>
      <c r="B614" s="40" t="s">
        <v>69</v>
      </c>
      <c r="C614" s="40" t="s">
        <v>407</v>
      </c>
      <c r="D614" s="40" t="s">
        <v>408</v>
      </c>
      <c r="E614" s="8" t="s">
        <v>22</v>
      </c>
      <c r="F614" s="41" t="n">
        <v>7573</v>
      </c>
      <c r="G614" s="41" t="n">
        <v>4</v>
      </c>
      <c r="H614" s="41" t="n">
        <v>144</v>
      </c>
      <c r="I614" s="8" t="n">
        <v>6</v>
      </c>
      <c r="J614" s="41" t="n">
        <v>3</v>
      </c>
      <c r="K614" s="41" t="n">
        <v>2</v>
      </c>
      <c r="L614" s="41" t="n">
        <v>58</v>
      </c>
      <c r="M614" s="41" t="n">
        <v>1458</v>
      </c>
      <c r="N614" s="41"/>
      <c r="O614" s="41" t="n">
        <v>1458</v>
      </c>
      <c r="P614" s="41"/>
      <c r="Q614" s="41"/>
      <c r="R614" s="41"/>
      <c r="S614" s="41"/>
      <c r="T614" s="41"/>
      <c r="U614" s="41" t="s">
        <v>409</v>
      </c>
      <c r="V614" s="40" t="s">
        <v>60</v>
      </c>
      <c r="W614" s="40" t="s">
        <v>61</v>
      </c>
      <c r="X614" s="41" t="n">
        <v>10</v>
      </c>
      <c r="Y614" s="41" t="n">
        <v>11</v>
      </c>
      <c r="Z614" s="41" t="n">
        <v>110</v>
      </c>
      <c r="AA614" s="41" t="n">
        <v>2</v>
      </c>
      <c r="AB614" s="41"/>
      <c r="AC614" s="41" t="n">
        <v>110</v>
      </c>
      <c r="AD614" s="41" t="n">
        <v>40</v>
      </c>
      <c r="AE614" s="41"/>
    </row>
    <row r="615" customFormat="false" ht="18.75" hidden="false" customHeight="false" outlineLevel="0" collapsed="false">
      <c r="A615" s="39"/>
      <c r="B615" s="41"/>
      <c r="C615" s="41"/>
      <c r="D615" s="41"/>
      <c r="E615" s="8"/>
      <c r="F615" s="41"/>
      <c r="G615" s="41"/>
      <c r="H615" s="41"/>
      <c r="I615" s="8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 t="n">
        <v>2</v>
      </c>
      <c r="Y615" s="41" t="n">
        <v>4</v>
      </c>
      <c r="Z615" s="41" t="n">
        <v>8</v>
      </c>
      <c r="AA615" s="41" t="n">
        <v>2</v>
      </c>
      <c r="AB615" s="41"/>
      <c r="AC615" s="41" t="n">
        <v>8</v>
      </c>
      <c r="AD615" s="41" t="n">
        <v>40</v>
      </c>
      <c r="AE615" s="40" t="s">
        <v>63</v>
      </c>
    </row>
    <row r="616" customFormat="false" ht="18.75" hidden="false" customHeight="false" outlineLevel="0" collapsed="false">
      <c r="A616" s="39"/>
      <c r="B616" s="40" t="s">
        <v>69</v>
      </c>
      <c r="C616" s="40" t="s">
        <v>407</v>
      </c>
      <c r="D616" s="40" t="s">
        <v>408</v>
      </c>
      <c r="E616" s="8" t="s">
        <v>22</v>
      </c>
      <c r="F616" s="41" t="n">
        <v>12327</v>
      </c>
      <c r="G616" s="41" t="n">
        <v>450</v>
      </c>
      <c r="H616" s="41" t="n">
        <v>5668</v>
      </c>
      <c r="I616" s="8" t="n">
        <v>6</v>
      </c>
      <c r="J616" s="41" t="n">
        <v>3</v>
      </c>
      <c r="K616" s="41" t="n">
        <v>0</v>
      </c>
      <c r="L616" s="41" t="n">
        <v>83</v>
      </c>
      <c r="M616" s="41" t="n">
        <v>1283</v>
      </c>
      <c r="N616" s="41" t="n">
        <v>1283</v>
      </c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0" t="s">
        <v>64</v>
      </c>
    </row>
    <row r="617" customFormat="false" ht="18.75" hidden="false" customHeight="false" outlineLevel="0" collapsed="false">
      <c r="A617" s="39"/>
      <c r="B617" s="40" t="s">
        <v>69</v>
      </c>
      <c r="C617" s="40" t="s">
        <v>407</v>
      </c>
      <c r="D617" s="40" t="s">
        <v>408</v>
      </c>
      <c r="E617" s="8" t="s">
        <v>22</v>
      </c>
      <c r="F617" s="41" t="n">
        <v>5376</v>
      </c>
      <c r="G617" s="41" t="n">
        <v>81</v>
      </c>
      <c r="H617" s="41" t="n">
        <v>1314</v>
      </c>
      <c r="I617" s="8" t="n">
        <v>6</v>
      </c>
      <c r="J617" s="41" t="n">
        <v>0</v>
      </c>
      <c r="K617" s="41" t="n">
        <v>3</v>
      </c>
      <c r="L617" s="41" t="n">
        <v>94</v>
      </c>
      <c r="M617" s="41" t="n">
        <v>394</v>
      </c>
      <c r="N617" s="41" t="n">
        <v>394</v>
      </c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0" t="s">
        <v>72</v>
      </c>
    </row>
    <row r="618" customFormat="false" ht="18.75" hidden="false" customHeight="false" outlineLevel="0" collapsed="false">
      <c r="A618" s="39"/>
      <c r="B618" s="40" t="s">
        <v>69</v>
      </c>
      <c r="C618" s="40" t="s">
        <v>407</v>
      </c>
      <c r="D618" s="40" t="s">
        <v>408</v>
      </c>
      <c r="E618" s="8" t="s">
        <v>22</v>
      </c>
      <c r="F618" s="41" t="n">
        <v>5994</v>
      </c>
      <c r="G618" s="41" t="n">
        <v>78</v>
      </c>
      <c r="H618" s="41" t="n">
        <v>1187</v>
      </c>
      <c r="I618" s="8" t="n">
        <v>6</v>
      </c>
      <c r="J618" s="41" t="n">
        <v>1</v>
      </c>
      <c r="K618" s="41" t="n">
        <v>0</v>
      </c>
      <c r="L618" s="41" t="n">
        <v>2</v>
      </c>
      <c r="M618" s="41" t="n">
        <v>402</v>
      </c>
      <c r="N618" s="41" t="n">
        <v>402</v>
      </c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0" t="s">
        <v>64</v>
      </c>
    </row>
    <row r="619" customFormat="false" ht="18.75" hidden="false" customHeight="false" outlineLevel="0" collapsed="false">
      <c r="A619" s="39"/>
      <c r="B619" s="40" t="s">
        <v>69</v>
      </c>
      <c r="C619" s="40" t="s">
        <v>407</v>
      </c>
      <c r="D619" s="40" t="s">
        <v>408</v>
      </c>
      <c r="E619" s="8" t="s">
        <v>22</v>
      </c>
      <c r="F619" s="41" t="n">
        <v>5995</v>
      </c>
      <c r="G619" s="41" t="n">
        <v>79</v>
      </c>
      <c r="H619" s="41" t="n">
        <v>1188</v>
      </c>
      <c r="I619" s="8" t="n">
        <v>6</v>
      </c>
      <c r="J619" s="41" t="n">
        <v>2</v>
      </c>
      <c r="K619" s="41" t="n">
        <v>1</v>
      </c>
      <c r="L619" s="41" t="n">
        <v>92</v>
      </c>
      <c r="M619" s="41" t="n">
        <v>992</v>
      </c>
      <c r="N619" s="41" t="n">
        <v>992</v>
      </c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0" t="s">
        <v>410</v>
      </c>
    </row>
    <row r="620" s="45" customFormat="true" ht="18.75" hidden="false" customHeight="false" outlineLevel="0" collapsed="false">
      <c r="A620" s="42"/>
      <c r="B620" s="43"/>
      <c r="C620" s="43"/>
      <c r="D620" s="43"/>
      <c r="E620" s="44"/>
      <c r="F620" s="43"/>
      <c r="G620" s="43"/>
      <c r="H620" s="43"/>
      <c r="I620" s="44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</row>
    <row r="621" customFormat="false" ht="18.75" hidden="false" customHeight="false" outlineLevel="0" collapsed="false">
      <c r="A621" s="39" t="n">
        <v>140</v>
      </c>
      <c r="B621" s="40" t="s">
        <v>65</v>
      </c>
      <c r="C621" s="40" t="s">
        <v>411</v>
      </c>
      <c r="D621" s="40" t="s">
        <v>357</v>
      </c>
      <c r="E621" s="8" t="s">
        <v>22</v>
      </c>
      <c r="F621" s="41" t="n">
        <v>17281</v>
      </c>
      <c r="G621" s="41" t="n">
        <v>525</v>
      </c>
      <c r="H621" s="41" t="n">
        <v>7808</v>
      </c>
      <c r="I621" s="8" t="n">
        <v>6</v>
      </c>
      <c r="J621" s="41" t="n">
        <v>0</v>
      </c>
      <c r="K621" s="41" t="n">
        <v>1</v>
      </c>
      <c r="L621" s="41" t="n">
        <v>89</v>
      </c>
      <c r="M621" s="41" t="n">
        <v>189</v>
      </c>
      <c r="N621" s="41" t="n">
        <v>189</v>
      </c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0" t="s">
        <v>239</v>
      </c>
    </row>
    <row r="622" customFormat="false" ht="18.75" hidden="false" customHeight="false" outlineLevel="0" collapsed="false">
      <c r="A622" s="39"/>
      <c r="B622" s="40" t="s">
        <v>65</v>
      </c>
      <c r="C622" s="40" t="s">
        <v>411</v>
      </c>
      <c r="D622" s="40" t="s">
        <v>357</v>
      </c>
      <c r="E622" s="8" t="s">
        <v>22</v>
      </c>
      <c r="F622" s="41" t="n">
        <v>17278</v>
      </c>
      <c r="G622" s="41" t="n">
        <v>522</v>
      </c>
      <c r="H622" s="41" t="n">
        <v>7805</v>
      </c>
      <c r="I622" s="8" t="n">
        <v>6</v>
      </c>
      <c r="J622" s="41" t="n">
        <v>0</v>
      </c>
      <c r="K622" s="41" t="n">
        <v>1</v>
      </c>
      <c r="L622" s="41" t="n">
        <v>68</v>
      </c>
      <c r="M622" s="41" t="n">
        <v>168</v>
      </c>
      <c r="N622" s="41" t="n">
        <v>168</v>
      </c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0" t="s">
        <v>239</v>
      </c>
    </row>
    <row r="623" customFormat="false" ht="18.75" hidden="false" customHeight="false" outlineLevel="0" collapsed="false">
      <c r="A623" s="39"/>
      <c r="B623" s="40" t="s">
        <v>65</v>
      </c>
      <c r="C623" s="40" t="s">
        <v>411</v>
      </c>
      <c r="D623" s="40" t="s">
        <v>357</v>
      </c>
      <c r="E623" s="8" t="s">
        <v>22</v>
      </c>
      <c r="F623" s="41" t="n">
        <v>17275</v>
      </c>
      <c r="G623" s="41" t="n">
        <v>519</v>
      </c>
      <c r="H623" s="41" t="n">
        <v>7802</v>
      </c>
      <c r="I623" s="8" t="n">
        <v>6</v>
      </c>
      <c r="J623" s="41" t="n">
        <v>0</v>
      </c>
      <c r="K623" s="41" t="n">
        <v>1</v>
      </c>
      <c r="L623" s="41" t="n">
        <v>4</v>
      </c>
      <c r="M623" s="41" t="n">
        <v>104</v>
      </c>
      <c r="N623" s="41"/>
      <c r="O623" s="41" t="n">
        <v>104</v>
      </c>
      <c r="P623" s="41"/>
      <c r="Q623" s="41"/>
      <c r="R623" s="41"/>
      <c r="S623" s="41"/>
      <c r="T623" s="41"/>
      <c r="U623" s="41" t="s">
        <v>412</v>
      </c>
      <c r="V623" s="40" t="s">
        <v>60</v>
      </c>
      <c r="W623" s="40" t="s">
        <v>61</v>
      </c>
      <c r="X623" s="41" t="n">
        <v>9.8</v>
      </c>
      <c r="Y623" s="41" t="n">
        <v>20</v>
      </c>
      <c r="Z623" s="41" t="n">
        <v>196</v>
      </c>
      <c r="AA623" s="41" t="n">
        <v>2</v>
      </c>
      <c r="AB623" s="41"/>
      <c r="AC623" s="41" t="n">
        <v>196</v>
      </c>
      <c r="AD623" s="41" t="n">
        <v>23</v>
      </c>
      <c r="AE623" s="41"/>
    </row>
    <row r="624" customFormat="false" ht="18.75" hidden="false" customHeight="false" outlineLevel="0" collapsed="false">
      <c r="A624" s="39"/>
      <c r="B624" s="41"/>
      <c r="C624" s="41"/>
      <c r="D624" s="41"/>
      <c r="E624" s="8"/>
      <c r="F624" s="41"/>
      <c r="G624" s="41"/>
      <c r="H624" s="41"/>
      <c r="I624" s="8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 t="n">
        <v>2</v>
      </c>
      <c r="Y624" s="41" t="n">
        <v>4</v>
      </c>
      <c r="Z624" s="41" t="n">
        <v>8</v>
      </c>
      <c r="AA624" s="41" t="n">
        <v>2</v>
      </c>
      <c r="AB624" s="41"/>
      <c r="AC624" s="41" t="n">
        <v>8</v>
      </c>
      <c r="AD624" s="41" t="n">
        <v>23</v>
      </c>
      <c r="AE624" s="40" t="s">
        <v>63</v>
      </c>
    </row>
    <row r="625" s="45" customFormat="true" ht="18.75" hidden="false" customHeight="false" outlineLevel="0" collapsed="false">
      <c r="A625" s="42"/>
      <c r="B625" s="43"/>
      <c r="C625" s="43"/>
      <c r="D625" s="43"/>
      <c r="E625" s="44"/>
      <c r="F625" s="43"/>
      <c r="G625" s="43"/>
      <c r="H625" s="43"/>
      <c r="I625" s="44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</row>
    <row r="626" customFormat="false" ht="18.75" hidden="false" customHeight="false" outlineLevel="0" collapsed="false">
      <c r="A626" s="39" t="n">
        <v>141</v>
      </c>
      <c r="B626" s="40" t="s">
        <v>69</v>
      </c>
      <c r="C626" s="40" t="s">
        <v>413</v>
      </c>
      <c r="D626" s="40" t="s">
        <v>414</v>
      </c>
      <c r="E626" s="8" t="s">
        <v>22</v>
      </c>
      <c r="F626" s="41" t="n">
        <v>8170</v>
      </c>
      <c r="G626" s="41" t="n">
        <v>395</v>
      </c>
      <c r="H626" s="41" t="n">
        <v>3592</v>
      </c>
      <c r="I626" s="8" t="n">
        <v>6</v>
      </c>
      <c r="J626" s="41" t="n">
        <v>0</v>
      </c>
      <c r="K626" s="41" t="n">
        <v>3</v>
      </c>
      <c r="L626" s="41" t="n">
        <v>94</v>
      </c>
      <c r="M626" s="41" t="n">
        <v>394</v>
      </c>
      <c r="N626" s="41"/>
      <c r="O626" s="41" t="n">
        <v>394</v>
      </c>
      <c r="P626" s="41"/>
      <c r="Q626" s="41"/>
      <c r="R626" s="41"/>
      <c r="S626" s="41"/>
      <c r="T626" s="41"/>
      <c r="U626" s="41" t="s">
        <v>415</v>
      </c>
      <c r="V626" s="40" t="s">
        <v>60</v>
      </c>
      <c r="W626" s="40" t="s">
        <v>262</v>
      </c>
      <c r="X626" s="41" t="n">
        <v>8.5</v>
      </c>
      <c r="Y626" s="41" t="n">
        <v>8</v>
      </c>
      <c r="Z626" s="41" t="n">
        <v>68</v>
      </c>
      <c r="AA626" s="41" t="n">
        <v>2</v>
      </c>
      <c r="AB626" s="41"/>
      <c r="AC626" s="41" t="n">
        <v>68</v>
      </c>
      <c r="AD626" s="41" t="n">
        <v>12</v>
      </c>
      <c r="AE626" s="41"/>
    </row>
    <row r="627" customFormat="false" ht="18.75" hidden="false" customHeight="false" outlineLevel="0" collapsed="false">
      <c r="A627" s="39"/>
      <c r="B627" s="40" t="s">
        <v>69</v>
      </c>
      <c r="C627" s="40" t="s">
        <v>413</v>
      </c>
      <c r="D627" s="40" t="s">
        <v>414</v>
      </c>
      <c r="E627" s="8" t="s">
        <v>22</v>
      </c>
      <c r="F627" s="41" t="n">
        <v>19173</v>
      </c>
      <c r="G627" s="41" t="n">
        <v>555</v>
      </c>
      <c r="H627" s="41" t="n">
        <v>1349</v>
      </c>
      <c r="I627" s="8" t="n">
        <v>6</v>
      </c>
      <c r="J627" s="41" t="n">
        <v>0</v>
      </c>
      <c r="K627" s="41" t="n">
        <v>1</v>
      </c>
      <c r="L627" s="41" t="n">
        <v>76</v>
      </c>
      <c r="M627" s="41" t="n">
        <v>176</v>
      </c>
      <c r="N627" s="41"/>
      <c r="O627" s="41" t="n">
        <v>176</v>
      </c>
      <c r="P627" s="41"/>
      <c r="Q627" s="41"/>
      <c r="R627" s="41"/>
      <c r="S627" s="41"/>
      <c r="T627" s="41"/>
      <c r="U627" s="40" t="s">
        <v>305</v>
      </c>
      <c r="V627" s="40" t="s">
        <v>60</v>
      </c>
      <c r="W627" s="40" t="s">
        <v>110</v>
      </c>
      <c r="X627" s="41" t="n">
        <v>4</v>
      </c>
      <c r="Y627" s="41" t="n">
        <v>8</v>
      </c>
      <c r="Z627" s="41" t="n">
        <v>32</v>
      </c>
      <c r="AA627" s="41" t="n">
        <v>2</v>
      </c>
      <c r="AB627" s="41"/>
      <c r="AC627" s="41" t="n">
        <v>32</v>
      </c>
      <c r="AD627" s="41" t="n">
        <v>12</v>
      </c>
      <c r="AE627" s="41"/>
    </row>
    <row r="628" customFormat="false" ht="18.75" hidden="false" customHeight="false" outlineLevel="0" collapsed="false">
      <c r="A628" s="39"/>
      <c r="B628" s="40" t="s">
        <v>69</v>
      </c>
      <c r="C628" s="40" t="s">
        <v>413</v>
      </c>
      <c r="D628" s="40" t="s">
        <v>414</v>
      </c>
      <c r="E628" s="8" t="s">
        <v>22</v>
      </c>
      <c r="F628" s="41" t="n">
        <v>17099</v>
      </c>
      <c r="G628" s="41" t="n">
        <v>478</v>
      </c>
      <c r="H628" s="41" t="n">
        <v>7725</v>
      </c>
      <c r="I628" s="8" t="n">
        <v>6</v>
      </c>
      <c r="J628" s="41" t="n">
        <v>2</v>
      </c>
      <c r="K628" s="41" t="n">
        <v>0</v>
      </c>
      <c r="L628" s="41" t="n">
        <v>35</v>
      </c>
      <c r="M628" s="41" t="n">
        <v>835</v>
      </c>
      <c r="N628" s="41" t="n">
        <v>835</v>
      </c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0" t="s">
        <v>64</v>
      </c>
    </row>
    <row r="629" s="45" customFormat="true" ht="18.75" hidden="false" customHeight="false" outlineLevel="0" collapsed="false">
      <c r="A629" s="42"/>
      <c r="B629" s="43"/>
      <c r="C629" s="43"/>
      <c r="D629" s="43"/>
      <c r="E629" s="44"/>
      <c r="F629" s="43"/>
      <c r="G629" s="43"/>
      <c r="H629" s="43"/>
      <c r="I629" s="44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</row>
    <row r="630" customFormat="false" ht="18.75" hidden="false" customHeight="false" outlineLevel="0" collapsed="false">
      <c r="A630" s="39" t="n">
        <v>142</v>
      </c>
      <c r="B630" s="40" t="s">
        <v>69</v>
      </c>
      <c r="C630" s="40" t="s">
        <v>416</v>
      </c>
      <c r="D630" s="40" t="s">
        <v>124</v>
      </c>
      <c r="E630" s="8" t="s">
        <v>22</v>
      </c>
      <c r="F630" s="41" t="n">
        <v>19174</v>
      </c>
      <c r="G630" s="41" t="n">
        <v>556</v>
      </c>
      <c r="H630" s="41" t="n">
        <v>1985</v>
      </c>
      <c r="I630" s="8" t="n">
        <v>6</v>
      </c>
      <c r="J630" s="41" t="n">
        <v>0</v>
      </c>
      <c r="K630" s="41" t="n">
        <v>3</v>
      </c>
      <c r="L630" s="41" t="n">
        <v>4</v>
      </c>
      <c r="M630" s="41" t="n">
        <v>304</v>
      </c>
      <c r="N630" s="41"/>
      <c r="O630" s="41" t="n">
        <v>304</v>
      </c>
      <c r="P630" s="41"/>
      <c r="Q630" s="41"/>
      <c r="R630" s="41"/>
      <c r="S630" s="41"/>
      <c r="T630" s="41"/>
      <c r="U630" s="41" t="s">
        <v>417</v>
      </c>
      <c r="V630" s="40" t="s">
        <v>60</v>
      </c>
      <c r="W630" s="40" t="s">
        <v>61</v>
      </c>
      <c r="X630" s="41" t="n">
        <v>11</v>
      </c>
      <c r="Y630" s="41" t="n">
        <v>14</v>
      </c>
      <c r="Z630" s="41" t="n">
        <v>154</v>
      </c>
      <c r="AA630" s="41" t="n">
        <v>2</v>
      </c>
      <c r="AB630" s="41"/>
      <c r="AC630" s="41" t="n">
        <v>154</v>
      </c>
      <c r="AD630" s="41" t="n">
        <v>40</v>
      </c>
      <c r="AE630" s="41"/>
    </row>
    <row r="631" customFormat="false" ht="18.75" hidden="false" customHeight="false" outlineLevel="0" collapsed="false">
      <c r="A631" s="39"/>
      <c r="B631" s="41"/>
      <c r="C631" s="41"/>
      <c r="D631" s="41"/>
      <c r="E631" s="8"/>
      <c r="F631" s="41"/>
      <c r="G631" s="41"/>
      <c r="H631" s="41"/>
      <c r="I631" s="8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 t="n">
        <v>2</v>
      </c>
      <c r="Y631" s="41" t="n">
        <v>2.5</v>
      </c>
      <c r="Z631" s="41" t="n">
        <v>5</v>
      </c>
      <c r="AA631" s="41" t="n">
        <v>2</v>
      </c>
      <c r="AB631" s="41"/>
      <c r="AC631" s="41" t="n">
        <v>5</v>
      </c>
      <c r="AD631" s="41" t="n">
        <v>40</v>
      </c>
      <c r="AE631" s="40" t="s">
        <v>63</v>
      </c>
    </row>
    <row r="632" customFormat="false" ht="18.75" hidden="false" customHeight="false" outlineLevel="0" collapsed="false">
      <c r="A632" s="39"/>
      <c r="B632" s="40" t="s">
        <v>69</v>
      </c>
      <c r="C632" s="40" t="s">
        <v>416</v>
      </c>
      <c r="D632" s="40" t="s">
        <v>124</v>
      </c>
      <c r="E632" s="8" t="s">
        <v>22</v>
      </c>
      <c r="F632" s="41" t="n">
        <v>17100</v>
      </c>
      <c r="G632" s="41" t="n">
        <v>479</v>
      </c>
      <c r="H632" s="41" t="n">
        <v>7726</v>
      </c>
      <c r="I632" s="8" t="n">
        <v>6</v>
      </c>
      <c r="J632" s="41" t="n">
        <v>1</v>
      </c>
      <c r="K632" s="41" t="n">
        <v>3</v>
      </c>
      <c r="L632" s="41" t="n">
        <v>37</v>
      </c>
      <c r="M632" s="41" t="n">
        <v>737</v>
      </c>
      <c r="N632" s="41" t="n">
        <v>737</v>
      </c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0" t="s">
        <v>64</v>
      </c>
    </row>
    <row r="633" s="45" customFormat="true" ht="18.75" hidden="false" customHeight="false" outlineLevel="0" collapsed="false">
      <c r="A633" s="42"/>
      <c r="B633" s="43"/>
      <c r="C633" s="43"/>
      <c r="D633" s="43"/>
      <c r="E633" s="44"/>
      <c r="F633" s="43"/>
      <c r="G633" s="43"/>
      <c r="H633" s="43"/>
      <c r="I633" s="44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</row>
    <row r="634" customFormat="false" ht="18.75" hidden="false" customHeight="false" outlineLevel="0" collapsed="false">
      <c r="A634" s="39" t="n">
        <v>143</v>
      </c>
      <c r="B634" s="40" t="s">
        <v>65</v>
      </c>
      <c r="C634" s="40" t="s">
        <v>418</v>
      </c>
      <c r="D634" s="40" t="s">
        <v>107</v>
      </c>
      <c r="E634" s="8" t="s">
        <v>22</v>
      </c>
      <c r="F634" s="41" t="n">
        <v>5105</v>
      </c>
      <c r="G634" s="41" t="n">
        <v>25</v>
      </c>
      <c r="H634" s="41" t="n">
        <v>1142</v>
      </c>
      <c r="I634" s="8" t="n">
        <v>6</v>
      </c>
      <c r="J634" s="41" t="n">
        <v>1</v>
      </c>
      <c r="K634" s="41" t="n">
        <v>0</v>
      </c>
      <c r="L634" s="41" t="n">
        <v>20</v>
      </c>
      <c r="M634" s="41" t="n">
        <v>420</v>
      </c>
      <c r="N634" s="41"/>
      <c r="O634" s="41" t="n">
        <v>420</v>
      </c>
      <c r="P634" s="41"/>
      <c r="Q634" s="41"/>
      <c r="R634" s="41"/>
      <c r="S634" s="41"/>
      <c r="T634" s="41"/>
      <c r="U634" s="41" t="s">
        <v>419</v>
      </c>
      <c r="V634" s="40" t="s">
        <v>60</v>
      </c>
      <c r="W634" s="40" t="s">
        <v>86</v>
      </c>
      <c r="X634" s="41" t="n">
        <v>13</v>
      </c>
      <c r="Y634" s="41" t="n">
        <v>9</v>
      </c>
      <c r="Z634" s="41" t="n">
        <v>117</v>
      </c>
      <c r="AA634" s="41" t="n">
        <v>2</v>
      </c>
      <c r="AB634" s="41"/>
      <c r="AC634" s="41" t="n">
        <v>117</v>
      </c>
      <c r="AD634" s="41" t="n">
        <v>50</v>
      </c>
      <c r="AE634" s="41"/>
    </row>
    <row r="635" customFormat="false" ht="18.75" hidden="false" customHeight="false" outlineLevel="0" collapsed="false">
      <c r="A635" s="39"/>
      <c r="B635" s="41"/>
      <c r="C635" s="41"/>
      <c r="D635" s="41"/>
      <c r="E635" s="8"/>
      <c r="F635" s="41"/>
      <c r="G635" s="41"/>
      <c r="H635" s="41"/>
      <c r="I635" s="8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 t="n">
        <v>4</v>
      </c>
      <c r="Y635" s="41" t="n">
        <v>3</v>
      </c>
      <c r="Z635" s="41" t="n">
        <v>12</v>
      </c>
      <c r="AA635" s="41" t="n">
        <v>2</v>
      </c>
      <c r="AB635" s="41"/>
      <c r="AC635" s="41" t="n">
        <v>12</v>
      </c>
      <c r="AD635" s="41" t="n">
        <v>10</v>
      </c>
      <c r="AE635" s="41"/>
    </row>
    <row r="636" customFormat="false" ht="18.75" hidden="false" customHeight="false" outlineLevel="0" collapsed="false">
      <c r="A636" s="39"/>
      <c r="B636" s="41"/>
      <c r="C636" s="41"/>
      <c r="D636" s="41"/>
      <c r="E636" s="8"/>
      <c r="F636" s="41"/>
      <c r="G636" s="41"/>
      <c r="H636" s="41"/>
      <c r="I636" s="8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 t="n">
        <v>2</v>
      </c>
      <c r="Y636" s="41" t="n">
        <v>5.5</v>
      </c>
      <c r="Z636" s="41" t="n">
        <v>11</v>
      </c>
      <c r="AA636" s="41" t="n">
        <v>2</v>
      </c>
      <c r="AB636" s="41"/>
      <c r="AC636" s="41" t="n">
        <v>11</v>
      </c>
      <c r="AD636" s="41" t="n">
        <v>50</v>
      </c>
      <c r="AE636" s="40" t="s">
        <v>63</v>
      </c>
    </row>
    <row r="637" customFormat="false" ht="18.75" hidden="false" customHeight="false" outlineLevel="0" collapsed="false">
      <c r="A637" s="39"/>
      <c r="B637" s="40" t="s">
        <v>65</v>
      </c>
      <c r="C637" s="40" t="s">
        <v>418</v>
      </c>
      <c r="D637" s="40" t="s">
        <v>107</v>
      </c>
      <c r="E637" s="8" t="s">
        <v>22</v>
      </c>
      <c r="F637" s="41" t="n">
        <v>5123</v>
      </c>
      <c r="G637" s="41" t="n">
        <v>52</v>
      </c>
      <c r="H637" s="41" t="n">
        <v>1167</v>
      </c>
      <c r="I637" s="8" t="n">
        <v>6</v>
      </c>
      <c r="J637" s="41" t="n">
        <v>2</v>
      </c>
      <c r="K637" s="41" t="n">
        <v>1</v>
      </c>
      <c r="L637" s="41" t="n">
        <v>18</v>
      </c>
      <c r="M637" s="41" t="n">
        <v>918</v>
      </c>
      <c r="N637" s="41" t="n">
        <v>918</v>
      </c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0" t="s">
        <v>64</v>
      </c>
    </row>
    <row r="638" customFormat="false" ht="18.75" hidden="false" customHeight="false" outlineLevel="0" collapsed="false">
      <c r="A638" s="39"/>
      <c r="B638" s="40" t="s">
        <v>65</v>
      </c>
      <c r="C638" s="40" t="s">
        <v>418</v>
      </c>
      <c r="D638" s="40" t="s">
        <v>420</v>
      </c>
      <c r="E638" s="8" t="s">
        <v>22</v>
      </c>
      <c r="F638" s="41" t="n">
        <v>12312</v>
      </c>
      <c r="G638" s="41" t="n">
        <v>448</v>
      </c>
      <c r="H638" s="41" t="n">
        <v>5653</v>
      </c>
      <c r="I638" s="8" t="n">
        <v>6</v>
      </c>
      <c r="J638" s="41" t="n">
        <v>0</v>
      </c>
      <c r="K638" s="41" t="n">
        <v>2</v>
      </c>
      <c r="L638" s="41" t="n">
        <v>82</v>
      </c>
      <c r="M638" s="41" t="n">
        <v>282</v>
      </c>
      <c r="N638" s="41" t="n">
        <v>282</v>
      </c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0" t="s">
        <v>72</v>
      </c>
    </row>
    <row r="639" customFormat="false" ht="18.75" hidden="false" customHeight="false" outlineLevel="0" collapsed="false">
      <c r="A639" s="39"/>
      <c r="B639" s="40" t="s">
        <v>65</v>
      </c>
      <c r="C639" s="40" t="s">
        <v>418</v>
      </c>
      <c r="D639" s="40" t="s">
        <v>107</v>
      </c>
      <c r="E639" s="8" t="s">
        <v>22</v>
      </c>
      <c r="F639" s="41" t="n">
        <v>1272</v>
      </c>
      <c r="G639" s="41" t="n">
        <v>32</v>
      </c>
      <c r="H639" s="41" t="n">
        <v>1147</v>
      </c>
      <c r="I639" s="8" t="n">
        <v>6</v>
      </c>
      <c r="J639" s="41" t="n">
        <v>0</v>
      </c>
      <c r="K639" s="41" t="n">
        <v>1</v>
      </c>
      <c r="L639" s="41" t="n">
        <v>54</v>
      </c>
      <c r="M639" s="41" t="n">
        <v>154</v>
      </c>
      <c r="N639" s="41" t="n">
        <v>154</v>
      </c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0" t="s">
        <v>72</v>
      </c>
    </row>
    <row r="640" s="45" customFormat="true" ht="18.75" hidden="false" customHeight="false" outlineLevel="0" collapsed="false">
      <c r="A640" s="42"/>
      <c r="B640" s="43"/>
      <c r="C640" s="43"/>
      <c r="D640" s="43"/>
      <c r="E640" s="44"/>
      <c r="F640" s="43"/>
      <c r="G640" s="43"/>
      <c r="H640" s="43"/>
      <c r="I640" s="44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</row>
    <row r="641" customFormat="false" ht="18.75" hidden="false" customHeight="false" outlineLevel="0" collapsed="false">
      <c r="A641" s="39" t="n">
        <v>144</v>
      </c>
      <c r="B641" s="40" t="s">
        <v>69</v>
      </c>
      <c r="C641" s="40" t="s">
        <v>421</v>
      </c>
      <c r="D641" s="40" t="s">
        <v>184</v>
      </c>
      <c r="E641" s="8" t="s">
        <v>22</v>
      </c>
      <c r="F641" s="41" t="n">
        <v>10646</v>
      </c>
      <c r="G641" s="41" t="n">
        <v>436</v>
      </c>
      <c r="H641" s="41" t="n">
        <v>4836</v>
      </c>
      <c r="I641" s="8" t="n">
        <v>6</v>
      </c>
      <c r="J641" s="41" t="n">
        <v>1</v>
      </c>
      <c r="K641" s="41" t="n">
        <v>1</v>
      </c>
      <c r="L641" s="41" t="n">
        <v>93</v>
      </c>
      <c r="M641" s="41" t="n">
        <v>593</v>
      </c>
      <c r="N641" s="41"/>
      <c r="O641" s="41" t="n">
        <v>593</v>
      </c>
      <c r="P641" s="41"/>
      <c r="Q641" s="41"/>
      <c r="R641" s="41"/>
      <c r="S641" s="41"/>
      <c r="T641" s="41"/>
      <c r="U641" s="41" t="s">
        <v>422</v>
      </c>
      <c r="V641" s="40" t="s">
        <v>60</v>
      </c>
      <c r="W641" s="40" t="s">
        <v>61</v>
      </c>
      <c r="X641" s="41" t="n">
        <v>12.5</v>
      </c>
      <c r="Y641" s="41" t="n">
        <v>10</v>
      </c>
      <c r="Z641" s="41" t="n">
        <v>125</v>
      </c>
      <c r="AA641" s="41" t="n">
        <v>2</v>
      </c>
      <c r="AB641" s="41"/>
      <c r="AC641" s="41" t="n">
        <v>125</v>
      </c>
      <c r="AD641" s="41" t="n">
        <v>30</v>
      </c>
      <c r="AE641" s="41"/>
    </row>
    <row r="642" customFormat="false" ht="18.75" hidden="false" customHeight="false" outlineLevel="0" collapsed="false">
      <c r="A642" s="39"/>
      <c r="B642" s="41"/>
      <c r="C642" s="41"/>
      <c r="D642" s="41"/>
      <c r="E642" s="8"/>
      <c r="F642" s="41"/>
      <c r="G642" s="41"/>
      <c r="H642" s="41"/>
      <c r="I642" s="8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 t="n">
        <v>2</v>
      </c>
      <c r="Y642" s="41" t="n">
        <v>3</v>
      </c>
      <c r="Z642" s="41" t="n">
        <v>6</v>
      </c>
      <c r="AA642" s="41" t="n">
        <v>2</v>
      </c>
      <c r="AB642" s="41"/>
      <c r="AC642" s="41" t="n">
        <v>6</v>
      </c>
      <c r="AD642" s="41" t="n">
        <v>30</v>
      </c>
      <c r="AE642" s="40" t="s">
        <v>63</v>
      </c>
    </row>
    <row r="643" customFormat="false" ht="18.75" hidden="false" customHeight="false" outlineLevel="0" collapsed="false">
      <c r="A643" s="39"/>
      <c r="B643" s="40" t="s">
        <v>69</v>
      </c>
      <c r="C643" s="40" t="s">
        <v>421</v>
      </c>
      <c r="D643" s="40" t="s">
        <v>184</v>
      </c>
      <c r="E643" s="8" t="s">
        <v>22</v>
      </c>
      <c r="F643" s="41" t="n">
        <v>8309</v>
      </c>
      <c r="G643" s="41" t="n">
        <v>170</v>
      </c>
      <c r="H643" s="41" t="n">
        <v>4226</v>
      </c>
      <c r="I643" s="8" t="n">
        <v>6</v>
      </c>
      <c r="J643" s="41" t="n">
        <v>1</v>
      </c>
      <c r="K643" s="41" t="n">
        <v>1</v>
      </c>
      <c r="L643" s="41" t="n">
        <v>40</v>
      </c>
      <c r="M643" s="41" t="n">
        <v>540</v>
      </c>
      <c r="N643" s="41" t="n">
        <v>540</v>
      </c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0" t="s">
        <v>64</v>
      </c>
    </row>
    <row r="644" customFormat="false" ht="18.75" hidden="false" customHeight="false" outlineLevel="0" collapsed="false">
      <c r="A644" s="39"/>
      <c r="B644" s="40" t="s">
        <v>69</v>
      </c>
      <c r="C644" s="40" t="s">
        <v>421</v>
      </c>
      <c r="D644" s="40" t="s">
        <v>184</v>
      </c>
      <c r="E644" s="8" t="s">
        <v>22</v>
      </c>
      <c r="F644" s="41" t="n">
        <v>5112</v>
      </c>
      <c r="G644" s="41" t="n">
        <v>38</v>
      </c>
      <c r="H644" s="41" t="n">
        <v>1153</v>
      </c>
      <c r="I644" s="8" t="n">
        <v>6</v>
      </c>
      <c r="J644" s="41" t="n">
        <v>1</v>
      </c>
      <c r="K644" s="41" t="n">
        <v>1</v>
      </c>
      <c r="L644" s="41" t="n">
        <v>18</v>
      </c>
      <c r="M644" s="41" t="n">
        <v>518</v>
      </c>
      <c r="N644" s="41" t="n">
        <v>518</v>
      </c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0" t="s">
        <v>64</v>
      </c>
    </row>
    <row r="645" customFormat="false" ht="18.75" hidden="false" customHeight="false" outlineLevel="0" collapsed="false">
      <c r="A645" s="39"/>
      <c r="B645" s="40" t="s">
        <v>69</v>
      </c>
      <c r="C645" s="40" t="s">
        <v>421</v>
      </c>
      <c r="D645" s="40" t="s">
        <v>184</v>
      </c>
      <c r="E645" s="8" t="s">
        <v>22</v>
      </c>
      <c r="F645" s="41" t="n">
        <v>10281</v>
      </c>
      <c r="G645" s="41" t="n">
        <v>414</v>
      </c>
      <c r="H645" s="41" t="n">
        <v>4751</v>
      </c>
      <c r="I645" s="8" t="n">
        <v>6</v>
      </c>
      <c r="J645" s="41" t="n">
        <v>1</v>
      </c>
      <c r="K645" s="41" t="n">
        <v>1</v>
      </c>
      <c r="L645" s="41" t="n">
        <v>28</v>
      </c>
      <c r="M645" s="41" t="n">
        <v>528</v>
      </c>
      <c r="N645" s="41" t="n">
        <v>528</v>
      </c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0" t="s">
        <v>64</v>
      </c>
    </row>
    <row r="646" customFormat="false" ht="18.75" hidden="false" customHeight="false" outlineLevel="0" collapsed="false">
      <c r="A646" s="39"/>
      <c r="B646" s="40" t="s">
        <v>69</v>
      </c>
      <c r="C646" s="40" t="s">
        <v>421</v>
      </c>
      <c r="D646" s="40" t="s">
        <v>184</v>
      </c>
      <c r="E646" s="8" t="s">
        <v>22</v>
      </c>
      <c r="F646" s="41" t="n">
        <v>5108</v>
      </c>
      <c r="G646" s="41" t="n">
        <v>34</v>
      </c>
      <c r="H646" s="41" t="n">
        <v>1149</v>
      </c>
      <c r="I646" s="8" t="n">
        <v>6</v>
      </c>
      <c r="J646" s="41" t="n">
        <v>1</v>
      </c>
      <c r="K646" s="41" t="n">
        <v>1</v>
      </c>
      <c r="L646" s="41" t="n">
        <v>30</v>
      </c>
      <c r="M646" s="41" t="n">
        <v>530</v>
      </c>
      <c r="N646" s="41" t="n">
        <v>530</v>
      </c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0" t="s">
        <v>64</v>
      </c>
    </row>
    <row r="647" s="45" customFormat="true" ht="18.75" hidden="false" customHeight="false" outlineLevel="0" collapsed="false">
      <c r="A647" s="42"/>
      <c r="B647" s="43"/>
      <c r="C647" s="43"/>
      <c r="D647" s="43"/>
      <c r="E647" s="44"/>
      <c r="F647" s="43"/>
      <c r="G647" s="43"/>
      <c r="H647" s="43"/>
      <c r="I647" s="44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</row>
    <row r="648" s="53" customFormat="true" ht="18.75" hidden="false" customHeight="false" outlineLevel="0" collapsed="false">
      <c r="A648" s="77" t="n">
        <v>145</v>
      </c>
      <c r="B648" s="78" t="s">
        <v>69</v>
      </c>
      <c r="C648" s="78" t="s">
        <v>416</v>
      </c>
      <c r="D648" s="78" t="s">
        <v>107</v>
      </c>
      <c r="E648" s="78" t="s">
        <v>22</v>
      </c>
      <c r="F648" s="53" t="n">
        <v>10402</v>
      </c>
      <c r="G648" s="53" t="n">
        <v>418</v>
      </c>
      <c r="H648" s="53" t="n">
        <v>4769</v>
      </c>
      <c r="I648" s="79" t="n">
        <v>6</v>
      </c>
      <c r="J648" s="53" t="n">
        <v>4</v>
      </c>
      <c r="K648" s="53" t="n">
        <v>0</v>
      </c>
      <c r="L648" s="53" t="n">
        <v>85</v>
      </c>
      <c r="M648" s="53" t="n">
        <f aca="false">+(J648*400)+(K648*100)+L648</f>
        <v>1685</v>
      </c>
      <c r="N648" s="53" t="n">
        <v>1685</v>
      </c>
      <c r="AE648" s="78" t="s">
        <v>75</v>
      </c>
    </row>
    <row r="649" s="53" customFormat="true" ht="18.75" hidden="false" customHeight="false" outlineLevel="0" collapsed="false">
      <c r="A649" s="39"/>
      <c r="B649" s="78" t="s">
        <v>69</v>
      </c>
      <c r="C649" s="78" t="s">
        <v>416</v>
      </c>
      <c r="D649" s="78" t="s">
        <v>107</v>
      </c>
      <c r="E649" s="78" t="s">
        <v>22</v>
      </c>
      <c r="F649" s="53" t="n">
        <v>5998</v>
      </c>
      <c r="G649" s="53" t="n">
        <v>100</v>
      </c>
      <c r="H649" s="53" t="n">
        <v>1200</v>
      </c>
      <c r="I649" s="79" t="n">
        <v>6</v>
      </c>
      <c r="J649" s="53" t="n">
        <v>4</v>
      </c>
      <c r="K649" s="53" t="n">
        <v>0</v>
      </c>
      <c r="L649" s="53" t="n">
        <v>33</v>
      </c>
      <c r="M649" s="53" t="n">
        <f aca="false">+(J649*400)+(K649*100)+L649</f>
        <v>1633</v>
      </c>
      <c r="N649" s="53" t="n">
        <v>1633</v>
      </c>
      <c r="AE649" s="78" t="s">
        <v>64</v>
      </c>
    </row>
    <row r="650" s="63" customFormat="true" ht="18.75" hidden="false" customHeight="false" outlineLevel="0" collapsed="false">
      <c r="A650" s="60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</row>
    <row r="651" customFormat="false" ht="18.75" hidden="false" customHeight="false" outlineLevel="0" collapsed="false">
      <c r="A651" s="77" t="n">
        <v>146</v>
      </c>
      <c r="B651" s="78" t="s">
        <v>69</v>
      </c>
      <c r="C651" s="78" t="s">
        <v>423</v>
      </c>
      <c r="D651" s="78" t="s">
        <v>424</v>
      </c>
      <c r="E651" s="78" t="s">
        <v>22</v>
      </c>
      <c r="F651" s="53" t="n">
        <v>10087</v>
      </c>
      <c r="G651" s="53" t="n">
        <v>24</v>
      </c>
      <c r="H651" s="53" t="n">
        <v>4650</v>
      </c>
      <c r="I651" s="53" t="n">
        <v>6</v>
      </c>
      <c r="J651" s="53" t="n">
        <v>1</v>
      </c>
      <c r="K651" s="53" t="n">
        <v>3</v>
      </c>
      <c r="L651" s="53" t="n">
        <v>4</v>
      </c>
      <c r="M651" s="46" t="n">
        <f aca="false">+(J651*400)+(K651*100)+L651</f>
        <v>704</v>
      </c>
      <c r="N651" s="53" t="n">
        <v>704</v>
      </c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78" t="s">
        <v>244</v>
      </c>
    </row>
  </sheetData>
  <mergeCells count="27">
    <mergeCell ref="A1:AD1"/>
    <mergeCell ref="A2:AD2"/>
    <mergeCell ref="A3:R3"/>
    <mergeCell ref="S3:AE3"/>
    <mergeCell ref="A4:A7"/>
    <mergeCell ref="B4:B7"/>
    <mergeCell ref="C4:C7"/>
    <mergeCell ref="D4:D7"/>
    <mergeCell ref="G4:H5"/>
    <mergeCell ref="I4:I5"/>
    <mergeCell ref="J4:L5"/>
    <mergeCell ref="M4:M7"/>
    <mergeCell ref="N4:R4"/>
    <mergeCell ref="S4:S7"/>
    <mergeCell ref="W4:Y4"/>
    <mergeCell ref="Z4:AC4"/>
    <mergeCell ref="AE4:AE7"/>
    <mergeCell ref="P5:P7"/>
    <mergeCell ref="W5:Y5"/>
    <mergeCell ref="AB5:AB7"/>
    <mergeCell ref="J6:J7"/>
    <mergeCell ref="K6:K7"/>
    <mergeCell ref="L6:L7"/>
    <mergeCell ref="W6:Y6"/>
    <mergeCell ref="AK18:BP18"/>
    <mergeCell ref="U504:U507"/>
    <mergeCell ref="V504:V507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2:59:33Z</dcterms:created>
  <dc:creator>RENU</dc:creator>
  <dc:description/>
  <dc:language>en-US</dc:language>
  <cp:lastModifiedBy>Windows User</cp:lastModifiedBy>
  <cp:lastPrinted>2020-11-12T03:40:24Z</cp:lastPrinted>
  <dcterms:modified xsi:type="dcterms:W3CDTF">2020-11-24T10:00:19Z</dcterms:modified>
  <cp:revision>0</cp:revision>
  <dc:subject/>
  <dc:title/>
</cp:coreProperties>
</file>